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ONG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Tam:
</t>
        </r>
        <r>
          <rPr>
            <sz val="8"/>
            <color rgb="FF000000"/>
            <rFont val="Tahoma"/>
            <family val="2"/>
          </rPr>
          <t xml:space="preserve">bang nay dung cho ca truong va phong GD nen tao lien ket chung nh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0</xdr:row>
                <xdr:rowOff>2</xdr:rowOff>
              </xdr:from>
              <xdr:to>
                <xdr:col>12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Tu 1998-1999, so hoc sinh ban tru la mot bo phan cua so hoc sinh hoc 2b/ng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</xdr:row>
                <xdr:rowOff>0</xdr:rowOff>
              </xdr:from>
              <xdr:to>
                <xdr:col>15</xdr:col>
                <xdr:colOff>24</xdr:colOff>
                <xdr:row>3</xdr:row>
                <xdr:rowOff>3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Tu 1998-1999, so hoc sinh ban tru la mot bo phan cua so hoc sinh hoc 2b/ng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0</xdr:rowOff>
              </xdr:from>
              <xdr:to>
                <xdr:col>14</xdr:col>
                <xdr:colOff>18</xdr:colOff>
                <xdr:row>4</xdr:row>
                <xdr:rowOff>-1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</rPr>
          <t xml:space="preserve">Tu 1998-1999, so hoc sinh ban tru la mot bo phan cua so hoc sinh hoc 2b/ng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</xdr:row>
                <xdr:rowOff>3</xdr:rowOff>
              </xdr:from>
              <xdr:to>
                <xdr:col>14</xdr:col>
                <xdr:colOff>31</xdr:colOff>
                <xdr:row>15</xdr:row>
                <xdr:rowOff>7</xdr:rowOff>
              </xdr:to>
            </anchor>
          </commentPr>
        </mc:Choice>
        <mc:Fallback/>
      </mc:AlternateContent>
    </comment>
    <comment ref="Q20" authorId="0">
      <text>
        <r>
          <rPr>
            <sz val="10"/>
            <color rgb="FF000000"/>
            <rFont val="Tahoma"/>
            <family val="2"/>
            <charset val="163"/>
          </rPr>
          <t xml:space="preserve">HSKT thuộc diện không xếp lo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34</xdr:rowOff>
              </xdr:from>
              <xdr:to>
                <xdr:col>18</xdr:col>
                <xdr:colOff>25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94">
  <si>
    <t xml:space="preserve">PHÒNG GIÁO DỤC Q/H 12</t>
  </si>
  <si>
    <t xml:space="preserve">BẢNG NHẬP SỐ LIỆU HỌC KÌ II NĂM HỌC 2016 - 2017</t>
  </si>
  <si>
    <t xml:space="preserve">TRƯỜNG TIỂU HỌC QUỚI XUÂN</t>
  </si>
  <si>
    <t xml:space="preserve">Thời điểm báo cáo: Ngày 19 tháng 5 năm 2017</t>
  </si>
  <si>
    <t xml:space="preserve">Phụ lục 1</t>
  </si>
  <si>
    <t xml:space="preserve"> </t>
  </si>
  <si>
    <t xml:space="preserve">Dạy Tiếng Anh</t>
  </si>
  <si>
    <t xml:space="preserve">Tổng số trường</t>
  </si>
  <si>
    <t xml:space="preserve">Riêng biệt</t>
  </si>
  <si>
    <t xml:space="preserve">Chung với
PTCS</t>
  </si>
  <si>
    <t xml:space="preserve">Số điểm trường</t>
  </si>
  <si>
    <t xml:space="preserve">Xây mới</t>
  </si>
  <si>
    <t xml:space="preserve">Số trường trên 30 lớp</t>
  </si>
  <si>
    <t xml:space="preserve">Dân lập - Tư thục</t>
  </si>
  <si>
    <t xml:space="preserve">2 buổi/   ngày </t>
  </si>
  <si>
    <t xml:space="preserve">2 buổi Có
 bán trú</t>
  </si>
  <si>
    <t xml:space="preserve">Học trên
5 buổi/ tuần</t>
  </si>
  <si>
    <t xml:space="preserve">Dạy thể dục</t>
  </si>
  <si>
    <t xml:space="preserve">Dạy tiếng Hoa</t>
  </si>
  <si>
    <t xml:space="preserve">Tự chọn</t>
  </si>
  <si>
    <t xml:space="preserve">Đề án</t>
  </si>
  <si>
    <t xml:space="preserve">Tăng cường</t>
  </si>
  <si>
    <t xml:space="preserve">Tích hợp</t>
  </si>
  <si>
    <t xml:space="preserve">Dạy         tiếng Pháp           </t>
  </si>
  <si>
    <t xml:space="preserve">Dạy Tin học tự chọn</t>
  </si>
  <si>
    <t xml:space="preserve">Dạy Phổ cập</t>
  </si>
  <si>
    <t xml:space="preserve">bếp ăn tại trường</t>
  </si>
  <si>
    <t xml:space="preserve"> Xuất ăn công nghiệp </t>
  </si>
  <si>
    <t xml:space="preserve">Số trường 
đạt chuẩn 
QG</t>
  </si>
  <si>
    <t xml:space="preserve">Lớp</t>
  </si>
  <si>
    <t xml:space="preserve">Tổng số</t>
  </si>
  <si>
    <t xml:space="preserve">Số lớp ơ điểm trường</t>
  </si>
  <si>
    <t xml:space="preserve">Số phòng xây mới</t>
  </si>
  <si>
    <t xml:space="preserve">Số lớp có &gt; 40 HS</t>
  </si>
  <si>
    <t xml:space="preserve">Dân lập-Tư thục</t>
  </si>
  <si>
    <t xml:space="preserve">2b/ngày</t>
  </si>
  <si>
    <t xml:space="preserve">2b/ngày 
Có BT</t>
  </si>
  <si>
    <t xml:space="preserve"> tự chọn</t>
  </si>
  <si>
    <t xml:space="preserve">Linh hoạt</t>
  </si>
  <si>
    <t xml:space="preserve">Cộng</t>
  </si>
  <si>
    <t xml:space="preserve">Học sinh</t>
  </si>
  <si>
    <t xml:space="preserve">Nữ</t>
  </si>
  <si>
    <t xml:space="preserve">Chung với PTCS</t>
  </si>
  <si>
    <t xml:space="preserve">Dân 
lập - Tư thục</t>
  </si>
  <si>
    <t xml:space="preserve"> 2 b/ ngày </t>
  </si>
  <si>
    <t xml:space="preserve">Dạy         tiếng Pháp            </t>
  </si>
  <si>
    <t xml:space="preserve">Phẩm chất</t>
  </si>
  <si>
    <t xml:space="preserve">Đạt</t>
  </si>
  <si>
    <t xml:space="preserve">Tỉ lệ %</t>
  </si>
  <si>
    <t xml:space="preserve">chưa đạt</t>
  </si>
  <si>
    <t xml:space="preserve">Năng lực</t>
  </si>
  <si>
    <t xml:space="preserve">Khen thưởng</t>
  </si>
  <si>
    <t xml:space="preserve">HS được khen</t>
  </si>
  <si>
    <t xml:space="preserve">Không xếp loại</t>
  </si>
  <si>
    <t xml:space="preserve">HS hoàn thành CT lớp học</t>
  </si>
  <si>
    <t xml:space="preserve">HS thi lại</t>
  </si>
  <si>
    <t xml:space="preserve">HS 
bỏ học</t>
  </si>
  <si>
    <t xml:space="preserve">Điểm KTĐK Lớp 1</t>
  </si>
  <si>
    <t xml:space="preserve">Dự KT</t>
  </si>
  <si>
    <t xml:space="preserve">Tổng số dưới 5</t>
  </si>
  <si>
    <t xml:space="preserve">%</t>
  </si>
  <si>
    <t xml:space="preserve">Tổng số trên 5</t>
  </si>
  <si>
    <t xml:space="preserve">Đánh giá 
Lớp 1</t>
  </si>
  <si>
    <t xml:space="preserve">HT</t>
  </si>
  <si>
    <t xml:space="preserve">CHT</t>
  </si>
  <si>
    <t xml:space="preserve">Đọc </t>
  </si>
  <si>
    <t xml:space="preserve">Đạo Đức</t>
  </si>
  <si>
    <t xml:space="preserve">Viết</t>
  </si>
  <si>
    <t xml:space="preserve">Thủ Công</t>
  </si>
  <si>
    <t xml:space="preserve">Tiếng Việt</t>
  </si>
  <si>
    <t xml:space="preserve">Mĩ Thuật</t>
  </si>
  <si>
    <t xml:space="preserve">Toán</t>
  </si>
  <si>
    <t xml:space="preserve">Âm Nhạc</t>
  </si>
  <si>
    <t xml:space="preserve">ngoại ngữ</t>
  </si>
  <si>
    <t xml:space="preserve">Thể Dục</t>
  </si>
  <si>
    <t xml:space="preserve">Tin học</t>
  </si>
  <si>
    <t xml:space="preserve">TNXH</t>
  </si>
  <si>
    <t xml:space="preserve">Điểm KTĐK Lớp 2</t>
  </si>
  <si>
    <t xml:space="preserve">Đánh giá Lớp 2</t>
  </si>
  <si>
    <t xml:space="preserve">Điểm KTĐK Lớp 3</t>
  </si>
  <si>
    <t xml:space="preserve">Đánh giá 
Lớp 3</t>
  </si>
  <si>
    <t xml:space="preserve">Điểm KTĐK Lớp 4</t>
  </si>
  <si>
    <t xml:space="preserve">Đánh giá 
Lớp 4</t>
  </si>
  <si>
    <t xml:space="preserve">Kĩ thuật</t>
  </si>
  <si>
    <t xml:space="preserve">Khoa học </t>
  </si>
  <si>
    <t xml:space="preserve">Lịch sử-Địa lý</t>
  </si>
  <si>
    <t xml:space="preserve">Điểm KTĐK Lớp 5</t>
  </si>
  <si>
    <t xml:space="preserve">Đánh giá Lớp 5</t>
  </si>
  <si>
    <t xml:space="preserve">Quận 12, ngày 19 tháng 5 năm 2017</t>
  </si>
  <si>
    <t xml:space="preserve">Khoa học</t>
  </si>
  <si>
    <t xml:space="preserve">KT.HIỆU TRƯỞNG</t>
  </si>
  <si>
    <t xml:space="preserve">lịch sử-Địa lý</t>
  </si>
  <si>
    <t xml:space="preserve">PHÓ HIỆU TRƯỞNG</t>
  </si>
  <si>
    <t xml:space="preserve">Võ Thành D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9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sz val="9"/>
      <name val="Tahoma"/>
      <family val="2"/>
    </font>
    <font>
      <b val="true"/>
      <sz val="9"/>
      <name val="Tahoma"/>
      <family val="2"/>
      <charset val="163"/>
    </font>
    <font>
      <b val="true"/>
      <sz val="7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8"/>
      <color rgb="FF0000FF"/>
      <name val="Tahoma"/>
      <family val="2"/>
    </font>
    <font>
      <b val="true"/>
      <sz val="7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FF0000"/>
      <name val="Tahoma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  <charset val="163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uo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7" activeCellId="0" sqref="X7"/>
    </sheetView>
  </sheetViews>
  <sheetFormatPr defaultColWidth="8.83984375" defaultRowHeight="16.5" zeroHeight="false" outlineLevelRow="0" outlineLevelCol="0"/>
  <cols>
    <col collapsed="false" customWidth="true" hidden="false" outlineLevel="0" max="4" min="1" style="0" width="5.77"/>
    <col collapsed="false" customWidth="true" hidden="false" outlineLevel="0" max="5" min="5" style="0" width="7.32"/>
    <col collapsed="false" customWidth="true" hidden="false" outlineLevel="0" max="6" min="6" style="0" width="5.77"/>
    <col collapsed="false" customWidth="true" hidden="false" outlineLevel="0" max="7" min="7" style="0" width="7.88"/>
    <col collapsed="false" customWidth="true" hidden="false" outlineLevel="0" max="8" min="8" style="0" width="5.77"/>
    <col collapsed="false" customWidth="true" hidden="false" outlineLevel="0" max="9" min="9" style="0" width="6.65"/>
    <col collapsed="false" customWidth="true" hidden="false" outlineLevel="0" max="10" min="10" style="0" width="7.43"/>
    <col collapsed="false" customWidth="true" hidden="false" outlineLevel="0" max="11" min="11" style="0" width="5.77"/>
    <col collapsed="false" customWidth="true" hidden="false" outlineLevel="0" max="12" min="12" style="0" width="6.65"/>
    <col collapsed="false" customWidth="true" hidden="false" outlineLevel="0" max="18" min="13" style="0" width="5.77"/>
    <col collapsed="false" customWidth="true" hidden="false" outlineLevel="0" max="19" min="19" style="0" width="6.88"/>
    <col collapsed="false" customWidth="true" hidden="false" outlineLevel="0" max="20" min="20" style="0" width="5.77"/>
    <col collapsed="false" customWidth="true" hidden="false" outlineLevel="0" max="21" min="21" style="0" width="5.88"/>
    <col collapsed="false" customWidth="true" hidden="false" outlineLevel="0" max="22" min="22" style="0" width="4.99"/>
    <col collapsed="false" customWidth="true" hidden="false" outlineLevel="0" max="23" min="23" style="0" width="3.55"/>
    <col collapsed="false" customWidth="true" hidden="false" outlineLevel="0" max="24" min="24" style="0" width="5.88"/>
    <col collapsed="false" customWidth="true" hidden="false" outlineLevel="0" max="25" min="25" style="0" width="6.43"/>
    <col collapsed="false" customWidth="true" hidden="false" outlineLevel="0" max="26" min="26" style="0" width="7.21"/>
    <col collapsed="false" customWidth="true" hidden="false" outlineLevel="0" max="27" min="27" style="0" width="6.88"/>
    <col collapsed="false" customWidth="true" hidden="false" outlineLevel="0" max="28" min="28" style="0" width="5.32"/>
  </cols>
  <sheetData>
    <row r="1" s="2" customFormat="true" ht="18" hidden="false" customHeight="false" outlineLevel="0" collapsed="false">
      <c r="A1" s="1" t="s">
        <v>0</v>
      </c>
      <c r="B1" s="1"/>
      <c r="C1" s="1"/>
      <c r="E1" s="3"/>
      <c r="F1" s="3"/>
      <c r="G1" s="3" t="s">
        <v>1</v>
      </c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15.75" hidden="false" customHeight="true" outlineLevel="0" collapsed="false">
      <c r="A2" s="5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1"/>
      <c r="M2" s="6"/>
      <c r="N2" s="6"/>
      <c r="O2" s="6"/>
      <c r="P2" s="6"/>
      <c r="Q2" s="6"/>
      <c r="R2" s="6"/>
      <c r="S2" s="6"/>
      <c r="U2" s="2" t="s">
        <v>4</v>
      </c>
    </row>
    <row r="3" s="2" customFormat="true" ht="15" hidden="false" customHeight="false" outlineLevel="0" collapsed="false">
      <c r="B3" s="2" t="s">
        <v>5</v>
      </c>
      <c r="G3" s="2" t="s">
        <v>5</v>
      </c>
      <c r="M3" s="7" t="s">
        <v>6</v>
      </c>
      <c r="N3" s="7"/>
      <c r="O3" s="7"/>
      <c r="P3" s="7"/>
      <c r="S3" s="8"/>
    </row>
    <row r="4" s="11" customFormat="true" ht="54.7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10" t="s">
        <v>19</v>
      </c>
      <c r="N4" s="10" t="s">
        <v>20</v>
      </c>
      <c r="O4" s="10" t="s">
        <v>21</v>
      </c>
      <c r="P4" s="10" t="s">
        <v>22</v>
      </c>
      <c r="Q4" s="9" t="s">
        <v>23</v>
      </c>
      <c r="R4" s="9" t="s">
        <v>24</v>
      </c>
      <c r="S4" s="9" t="s">
        <v>25</v>
      </c>
      <c r="T4" s="9" t="s">
        <v>26</v>
      </c>
      <c r="U4" s="9" t="s">
        <v>27</v>
      </c>
      <c r="V4" s="9" t="s">
        <v>28</v>
      </c>
    </row>
    <row r="5" s="2" customFormat="true" ht="18" hidden="false" customHeight="true" outlineLevel="0" collapsed="false">
      <c r="A5" s="12" t="n">
        <v>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1</v>
      </c>
      <c r="G5" s="12" t="n">
        <v>0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0</v>
      </c>
      <c r="M5" s="12" t="n">
        <v>1</v>
      </c>
      <c r="N5" s="12" t="n">
        <v>1</v>
      </c>
      <c r="O5" s="12" t="n">
        <v>1</v>
      </c>
      <c r="P5" s="12" t="n">
        <v>0</v>
      </c>
      <c r="Q5" s="12" t="n">
        <v>0</v>
      </c>
      <c r="R5" s="12" t="n">
        <v>1</v>
      </c>
      <c r="S5" s="12" t="n">
        <v>0</v>
      </c>
      <c r="T5" s="12" t="n">
        <v>0</v>
      </c>
      <c r="U5" s="12" t="n">
        <v>1</v>
      </c>
      <c r="V5" s="12" t="n">
        <v>0</v>
      </c>
    </row>
    <row r="6" s="18" customFormat="true" ht="38.25" hidden="false" customHeight="true" outlineLevel="0" collapsed="false">
      <c r="A6" s="13" t="s">
        <v>29</v>
      </c>
      <c r="B6" s="13" t="s">
        <v>30</v>
      </c>
      <c r="C6" s="13" t="s">
        <v>9</v>
      </c>
      <c r="D6" s="13" t="s">
        <v>31</v>
      </c>
      <c r="E6" s="13" t="s">
        <v>32</v>
      </c>
      <c r="F6" s="13" t="s">
        <v>33</v>
      </c>
      <c r="G6" s="13" t="s">
        <v>34</v>
      </c>
      <c r="H6" s="13" t="s">
        <v>35</v>
      </c>
      <c r="I6" s="13" t="s">
        <v>36</v>
      </c>
      <c r="J6" s="13" t="s">
        <v>16</v>
      </c>
      <c r="K6" s="13" t="s">
        <v>17</v>
      </c>
      <c r="L6" s="13" t="s">
        <v>18</v>
      </c>
      <c r="M6" s="14" t="s">
        <v>37</v>
      </c>
      <c r="N6" s="14" t="s">
        <v>20</v>
      </c>
      <c r="O6" s="14" t="s">
        <v>21</v>
      </c>
      <c r="P6" s="10" t="s">
        <v>22</v>
      </c>
      <c r="Q6" s="13" t="s">
        <v>23</v>
      </c>
      <c r="R6" s="13" t="s">
        <v>24</v>
      </c>
      <c r="S6" s="13" t="s">
        <v>25</v>
      </c>
      <c r="T6" s="13" t="s">
        <v>38</v>
      </c>
      <c r="U6" s="15"/>
      <c r="V6" s="16"/>
      <c r="W6" s="17"/>
    </row>
    <row r="7" s="2" customFormat="true" ht="14.1" hidden="false" customHeight="true" outlineLevel="0" collapsed="false">
      <c r="A7" s="19" t="n">
        <v>1</v>
      </c>
      <c r="B7" s="12" t="n">
        <v>6</v>
      </c>
      <c r="C7" s="12" t="n">
        <v>0</v>
      </c>
      <c r="D7" s="12" t="n">
        <v>6</v>
      </c>
      <c r="E7" s="12" t="n">
        <v>0</v>
      </c>
      <c r="F7" s="12" t="n">
        <v>4</v>
      </c>
      <c r="G7" s="12" t="n">
        <v>0</v>
      </c>
      <c r="H7" s="12" t="n">
        <v>0</v>
      </c>
      <c r="I7" s="12" t="n">
        <v>3</v>
      </c>
      <c r="J7" s="12" t="n">
        <v>0</v>
      </c>
      <c r="K7" s="12" t="n">
        <v>6</v>
      </c>
      <c r="L7" s="12" t="n">
        <v>0</v>
      </c>
      <c r="M7" s="12" t="n">
        <v>0</v>
      </c>
      <c r="N7" s="12" t="n">
        <v>4</v>
      </c>
      <c r="O7" s="12" t="n">
        <v>2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20"/>
      <c r="V7" s="21"/>
      <c r="W7" s="22"/>
      <c r="X7" s="22"/>
      <c r="Y7" s="22"/>
      <c r="Z7" s="22"/>
    </row>
    <row r="8" s="2" customFormat="true" ht="14.1" hidden="false" customHeight="true" outlineLevel="0" collapsed="false">
      <c r="A8" s="19" t="n">
        <v>2</v>
      </c>
      <c r="B8" s="12" t="n">
        <v>8</v>
      </c>
      <c r="C8" s="12" t="n">
        <v>0</v>
      </c>
      <c r="D8" s="12" t="n">
        <v>8</v>
      </c>
      <c r="E8" s="12" t="n">
        <v>0</v>
      </c>
      <c r="F8" s="12" t="n">
        <v>8</v>
      </c>
      <c r="G8" s="12" t="n">
        <v>0</v>
      </c>
      <c r="H8" s="12" t="n">
        <v>0</v>
      </c>
      <c r="I8" s="12" t="n">
        <v>3</v>
      </c>
      <c r="J8" s="12" t="n">
        <v>0</v>
      </c>
      <c r="K8" s="12" t="n">
        <v>8</v>
      </c>
      <c r="L8" s="12" t="n">
        <v>0</v>
      </c>
      <c r="M8" s="12" t="n">
        <v>0</v>
      </c>
      <c r="N8" s="12" t="n">
        <v>6</v>
      </c>
      <c r="O8" s="12" t="n">
        <v>2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20"/>
      <c r="V8" s="21"/>
      <c r="W8" s="22"/>
      <c r="X8" s="22"/>
      <c r="Y8" s="22"/>
      <c r="Z8" s="22"/>
    </row>
    <row r="9" s="2" customFormat="true" ht="14.1" hidden="false" customHeight="true" outlineLevel="0" collapsed="false">
      <c r="A9" s="19" t="n">
        <v>3</v>
      </c>
      <c r="B9" s="12" t="n">
        <v>6</v>
      </c>
      <c r="C9" s="12" t="n">
        <v>0</v>
      </c>
      <c r="D9" s="12" t="n">
        <v>6</v>
      </c>
      <c r="E9" s="12" t="n">
        <v>0</v>
      </c>
      <c r="F9" s="12" t="n">
        <v>6</v>
      </c>
      <c r="G9" s="12" t="n">
        <v>0</v>
      </c>
      <c r="H9" s="12" t="n">
        <v>0</v>
      </c>
      <c r="I9" s="12" t="n">
        <v>3</v>
      </c>
      <c r="J9" s="12" t="n">
        <v>0</v>
      </c>
      <c r="K9" s="12" t="n">
        <v>6</v>
      </c>
      <c r="L9" s="12" t="n">
        <v>0</v>
      </c>
      <c r="M9" s="12" t="n">
        <v>0</v>
      </c>
      <c r="N9" s="12" t="n">
        <v>4</v>
      </c>
      <c r="O9" s="12" t="n">
        <v>2</v>
      </c>
      <c r="P9" s="12" t="n">
        <v>0</v>
      </c>
      <c r="Q9" s="12" t="n">
        <v>0</v>
      </c>
      <c r="R9" s="12" t="n">
        <v>3</v>
      </c>
      <c r="S9" s="12" t="n">
        <v>0</v>
      </c>
      <c r="T9" s="12" t="n">
        <v>0</v>
      </c>
      <c r="U9" s="20"/>
      <c r="V9" s="21"/>
      <c r="W9" s="22"/>
      <c r="X9" s="22"/>
      <c r="Y9" s="22" t="s">
        <v>5</v>
      </c>
      <c r="Z9" s="22"/>
    </row>
    <row r="10" s="2" customFormat="true" ht="14.1" hidden="false" customHeight="true" outlineLevel="0" collapsed="false">
      <c r="A10" s="19" t="n">
        <v>4</v>
      </c>
      <c r="B10" s="12" t="n">
        <v>7</v>
      </c>
      <c r="C10" s="12" t="n">
        <v>0</v>
      </c>
      <c r="D10" s="12" t="n">
        <v>7</v>
      </c>
      <c r="E10" s="12" t="n">
        <v>0</v>
      </c>
      <c r="F10" s="12" t="n">
        <v>5</v>
      </c>
      <c r="G10" s="12" t="n">
        <v>0</v>
      </c>
      <c r="H10" s="12" t="n">
        <v>0</v>
      </c>
      <c r="I10" s="12" t="n">
        <v>4</v>
      </c>
      <c r="J10" s="12" t="n">
        <v>3</v>
      </c>
      <c r="K10" s="12" t="n">
        <v>7</v>
      </c>
      <c r="L10" s="12" t="n">
        <v>0</v>
      </c>
      <c r="M10" s="12" t="n">
        <v>0</v>
      </c>
      <c r="N10" s="12" t="n">
        <v>5</v>
      </c>
      <c r="O10" s="12" t="n">
        <v>2</v>
      </c>
      <c r="P10" s="12" t="n">
        <v>0</v>
      </c>
      <c r="Q10" s="12" t="n">
        <v>0</v>
      </c>
      <c r="R10" s="12" t="n">
        <v>4</v>
      </c>
      <c r="S10" s="12" t="n">
        <v>0</v>
      </c>
      <c r="T10" s="12" t="n">
        <v>0</v>
      </c>
      <c r="U10" s="20"/>
      <c r="V10" s="21"/>
      <c r="W10" s="22"/>
      <c r="X10" s="22"/>
      <c r="Y10" s="22"/>
      <c r="Z10" s="22"/>
    </row>
    <row r="11" s="2" customFormat="true" ht="14.1" hidden="false" customHeight="true" outlineLevel="0" collapsed="false">
      <c r="A11" s="19" t="n">
        <v>5</v>
      </c>
      <c r="B11" s="12" t="n">
        <v>6</v>
      </c>
      <c r="C11" s="12" t="n">
        <v>0</v>
      </c>
      <c r="D11" s="12" t="n">
        <v>6</v>
      </c>
      <c r="E11" s="12" t="n">
        <v>0</v>
      </c>
      <c r="F11" s="12" t="n">
        <v>2</v>
      </c>
      <c r="G11" s="12" t="n">
        <v>0</v>
      </c>
      <c r="H11" s="12" t="n">
        <v>2</v>
      </c>
      <c r="I11" s="12" t="n">
        <v>4</v>
      </c>
      <c r="J11" s="12" t="n">
        <v>0</v>
      </c>
      <c r="K11" s="12" t="n">
        <v>6</v>
      </c>
      <c r="L11" s="12" t="n">
        <v>0</v>
      </c>
      <c r="M11" s="12" t="n">
        <v>2</v>
      </c>
      <c r="N11" s="12" t="n">
        <v>0</v>
      </c>
      <c r="O11" s="12" t="n">
        <v>2</v>
      </c>
      <c r="P11" s="12" t="n">
        <v>0</v>
      </c>
      <c r="Q11" s="12" t="n">
        <v>0</v>
      </c>
      <c r="R11" s="12" t="n">
        <v>4</v>
      </c>
      <c r="S11" s="12" t="n">
        <v>0</v>
      </c>
      <c r="T11" s="12" t="n">
        <v>0</v>
      </c>
      <c r="U11" s="20"/>
      <c r="V11" s="21"/>
      <c r="W11" s="22"/>
      <c r="X11" s="22"/>
      <c r="Y11" s="22"/>
      <c r="Z11" s="22"/>
    </row>
    <row r="12" s="2" customFormat="true" ht="14.1" hidden="false" customHeight="true" outlineLevel="0" collapsed="false">
      <c r="A12" s="19" t="s">
        <v>39</v>
      </c>
      <c r="B12" s="12" t="n">
        <f aca="false">SUM(B7:B11)</f>
        <v>33</v>
      </c>
      <c r="C12" s="12" t="n">
        <f aca="false">SUM(C7:C11)</f>
        <v>0</v>
      </c>
      <c r="D12" s="12" t="n">
        <f aca="false">SUM(D7:D11)</f>
        <v>33</v>
      </c>
      <c r="E12" s="12" t="n">
        <f aca="false">SUM(E7:E11)</f>
        <v>0</v>
      </c>
      <c r="F12" s="12" t="n">
        <f aca="false">SUM(F7:F11)</f>
        <v>25</v>
      </c>
      <c r="G12" s="12" t="n">
        <f aca="false">SUM(G7:G11)</f>
        <v>0</v>
      </c>
      <c r="H12" s="12" t="n">
        <f aca="false">SUM(H7:H11)</f>
        <v>2</v>
      </c>
      <c r="I12" s="12" t="n">
        <f aca="false">SUM(I7:I11)</f>
        <v>17</v>
      </c>
      <c r="J12" s="12" t="n">
        <f aca="false">SUM(J7:J11)</f>
        <v>3</v>
      </c>
      <c r="K12" s="12" t="n">
        <f aca="false">SUM(K7:K11)</f>
        <v>33</v>
      </c>
      <c r="L12" s="12" t="n">
        <f aca="false">SUM(L7:L11)</f>
        <v>0</v>
      </c>
      <c r="M12" s="12" t="n">
        <f aca="false">SUM(M7:M11)</f>
        <v>2</v>
      </c>
      <c r="N12" s="12" t="n">
        <f aca="false">SUM(N7:N11)</f>
        <v>19</v>
      </c>
      <c r="O12" s="12" t="n">
        <f aca="false">SUM(O7:O11)</f>
        <v>10</v>
      </c>
      <c r="P12" s="12" t="n">
        <f aca="false">SUM(P7:P11)</f>
        <v>0</v>
      </c>
      <c r="Q12" s="12" t="n">
        <f aca="false">SUM(Q7:Q11)</f>
        <v>0</v>
      </c>
      <c r="R12" s="12" t="n">
        <f aca="false">SUM(R7:R11)</f>
        <v>11</v>
      </c>
      <c r="S12" s="12" t="n">
        <f aca="false">SUM(S7:S11)</f>
        <v>0</v>
      </c>
      <c r="T12" s="12" t="n">
        <f aca="false">SUM(T7:T11)</f>
        <v>0</v>
      </c>
      <c r="U12" s="20"/>
      <c r="V12" s="21"/>
      <c r="W12" s="22"/>
      <c r="X12" s="22"/>
      <c r="Y12" s="22"/>
      <c r="Z12" s="22"/>
    </row>
    <row r="13" s="11" customFormat="true" ht="39" hidden="false" customHeight="true" outlineLevel="0" collapsed="false">
      <c r="A13" s="9" t="s">
        <v>40</v>
      </c>
      <c r="B13" s="9" t="s">
        <v>30</v>
      </c>
      <c r="C13" s="9" t="s">
        <v>41</v>
      </c>
      <c r="D13" s="9" t="s">
        <v>42</v>
      </c>
      <c r="E13" s="9" t="s">
        <v>41</v>
      </c>
      <c r="F13" s="9" t="s">
        <v>43</v>
      </c>
      <c r="G13" s="9" t="s">
        <v>41</v>
      </c>
      <c r="H13" s="9" t="s">
        <v>44</v>
      </c>
      <c r="I13" s="9" t="s">
        <v>36</v>
      </c>
      <c r="J13" s="9" t="s">
        <v>16</v>
      </c>
      <c r="K13" s="9" t="s">
        <v>17</v>
      </c>
      <c r="L13" s="9" t="s">
        <v>18</v>
      </c>
      <c r="M13" s="14" t="s">
        <v>37</v>
      </c>
      <c r="N13" s="14" t="s">
        <v>20</v>
      </c>
      <c r="O13" s="14" t="s">
        <v>21</v>
      </c>
      <c r="P13" s="10" t="s">
        <v>22</v>
      </c>
      <c r="Q13" s="9" t="s">
        <v>45</v>
      </c>
      <c r="R13" s="9" t="s">
        <v>24</v>
      </c>
      <c r="S13" s="9" t="s">
        <v>25</v>
      </c>
      <c r="T13" s="9" t="s">
        <v>41</v>
      </c>
      <c r="U13" s="9" t="s">
        <v>38</v>
      </c>
      <c r="V13" s="9" t="s">
        <v>41</v>
      </c>
      <c r="W13" s="23"/>
    </row>
    <row r="14" s="2" customFormat="true" ht="14.1" hidden="false" customHeight="true" outlineLevel="0" collapsed="false">
      <c r="A14" s="19" t="n">
        <v>1</v>
      </c>
      <c r="B14" s="12" t="n">
        <v>261</v>
      </c>
      <c r="C14" s="12" t="n">
        <v>124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25</v>
      </c>
      <c r="J14" s="12" t="n">
        <v>0</v>
      </c>
      <c r="K14" s="12" t="n">
        <v>261</v>
      </c>
      <c r="L14" s="12" t="n">
        <v>0</v>
      </c>
      <c r="M14" s="12" t="n">
        <v>0</v>
      </c>
      <c r="N14" s="12" t="n">
        <v>180</v>
      </c>
      <c r="O14" s="12" t="n">
        <v>8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21"/>
      <c r="X14" s="22"/>
      <c r="Y14" s="22"/>
      <c r="Z14" s="22"/>
      <c r="AA14" s="22"/>
      <c r="AB14" s="22"/>
      <c r="AC14" s="22"/>
      <c r="AD14" s="22"/>
    </row>
    <row r="15" s="2" customFormat="true" ht="14.1" hidden="false" customHeight="true" outlineLevel="0" collapsed="false">
      <c r="A15" s="19" t="n">
        <v>2</v>
      </c>
      <c r="B15" s="12" t="n">
        <v>374</v>
      </c>
      <c r="C15" s="12" t="n">
        <v>18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136</v>
      </c>
      <c r="J15" s="12" t="n">
        <v>0</v>
      </c>
      <c r="K15" s="12" t="n">
        <v>374</v>
      </c>
      <c r="L15" s="12" t="n">
        <v>0</v>
      </c>
      <c r="M15" s="12" t="n">
        <v>0</v>
      </c>
      <c r="N15" s="12" t="n">
        <v>283</v>
      </c>
      <c r="O15" s="12" t="n">
        <v>9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21"/>
      <c r="X15" s="22"/>
      <c r="Y15" s="22"/>
      <c r="Z15" s="22"/>
      <c r="AA15" s="22"/>
      <c r="AB15" s="22"/>
      <c r="AC15" s="22"/>
      <c r="AD15" s="22"/>
    </row>
    <row r="16" s="2" customFormat="true" ht="14.1" hidden="false" customHeight="true" outlineLevel="0" collapsed="false">
      <c r="A16" s="19" t="n">
        <v>3</v>
      </c>
      <c r="B16" s="12" t="n">
        <v>290</v>
      </c>
      <c r="C16" s="12" t="n">
        <v>124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41</v>
      </c>
      <c r="J16" s="12" t="n">
        <v>0</v>
      </c>
      <c r="K16" s="12" t="n">
        <v>290</v>
      </c>
      <c r="L16" s="12" t="n">
        <v>0</v>
      </c>
      <c r="M16" s="12" t="n">
        <v>0</v>
      </c>
      <c r="N16" s="12" t="n">
        <v>195</v>
      </c>
      <c r="O16" s="12" t="n">
        <v>94</v>
      </c>
      <c r="P16" s="12" t="n">
        <v>0</v>
      </c>
      <c r="Q16" s="12" t="n">
        <v>0</v>
      </c>
      <c r="R16" s="12" t="n">
        <v>141</v>
      </c>
      <c r="S16" s="12" t="n">
        <v>0</v>
      </c>
      <c r="T16" s="12" t="n">
        <v>0</v>
      </c>
      <c r="U16" s="12" t="n">
        <v>0</v>
      </c>
      <c r="V16" s="12" t="n">
        <v>0</v>
      </c>
      <c r="W16" s="21"/>
      <c r="X16" s="22"/>
      <c r="Y16" s="22"/>
      <c r="Z16" s="22"/>
      <c r="AA16" s="22"/>
      <c r="AB16" s="22"/>
      <c r="AC16" s="22"/>
      <c r="AD16" s="22"/>
    </row>
    <row r="17" s="2" customFormat="true" ht="14.1" hidden="false" customHeight="true" outlineLevel="0" collapsed="false">
      <c r="A17" s="19" t="n">
        <v>4</v>
      </c>
      <c r="B17" s="12" t="n">
        <v>283</v>
      </c>
      <c r="C17" s="12" t="n">
        <v>129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162</v>
      </c>
      <c r="J17" s="12" t="n">
        <v>121</v>
      </c>
      <c r="K17" s="12" t="n">
        <v>283</v>
      </c>
      <c r="L17" s="12" t="n">
        <v>0</v>
      </c>
      <c r="M17" s="12" t="n">
        <v>0</v>
      </c>
      <c r="N17" s="12" t="n">
        <v>203</v>
      </c>
      <c r="O17" s="12" t="n">
        <v>80</v>
      </c>
      <c r="P17" s="12" t="n">
        <v>0</v>
      </c>
      <c r="Q17" s="12" t="n">
        <v>0</v>
      </c>
      <c r="R17" s="12" t="n">
        <v>162</v>
      </c>
      <c r="S17" s="12" t="n">
        <v>0</v>
      </c>
      <c r="T17" s="12" t="n">
        <v>0</v>
      </c>
      <c r="U17" s="12" t="n">
        <v>0</v>
      </c>
      <c r="V17" s="12" t="n">
        <v>0</v>
      </c>
      <c r="W17" s="21"/>
      <c r="X17" s="22"/>
      <c r="Y17" s="22"/>
      <c r="Z17" s="22"/>
      <c r="AA17" s="22"/>
      <c r="AB17" s="22"/>
      <c r="AC17" s="22"/>
      <c r="AD17" s="22"/>
    </row>
    <row r="18" s="2" customFormat="true" ht="14.1" hidden="false" customHeight="true" outlineLevel="0" collapsed="false">
      <c r="A18" s="19" t="n">
        <v>5</v>
      </c>
      <c r="B18" s="12" t="n">
        <v>226</v>
      </c>
      <c r="C18" s="12" t="n">
        <v>108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93</v>
      </c>
      <c r="I18" s="12" t="n">
        <v>135</v>
      </c>
      <c r="J18" s="12" t="n">
        <v>0</v>
      </c>
      <c r="K18" s="12" t="n">
        <v>226</v>
      </c>
      <c r="L18" s="12" t="n">
        <v>0</v>
      </c>
      <c r="M18" s="12" t="n">
        <v>70</v>
      </c>
      <c r="N18" s="12" t="n">
        <v>0</v>
      </c>
      <c r="O18" s="12" t="n">
        <v>65</v>
      </c>
      <c r="P18" s="12" t="n">
        <v>0</v>
      </c>
      <c r="Q18" s="12" t="n">
        <v>0</v>
      </c>
      <c r="R18" s="12" t="n">
        <v>135</v>
      </c>
      <c r="S18" s="12" t="n">
        <v>0</v>
      </c>
      <c r="T18" s="12" t="n">
        <v>0</v>
      </c>
      <c r="U18" s="12" t="n">
        <v>0</v>
      </c>
      <c r="V18" s="12" t="n">
        <v>0</v>
      </c>
      <c r="W18" s="21"/>
      <c r="X18" s="22"/>
      <c r="Y18" s="22"/>
      <c r="Z18" s="22"/>
      <c r="AA18" s="22"/>
      <c r="AB18" s="22"/>
      <c r="AC18" s="22"/>
      <c r="AD18" s="22"/>
    </row>
    <row r="19" s="2" customFormat="true" ht="14.1" hidden="false" customHeight="true" outlineLevel="0" collapsed="false">
      <c r="A19" s="19" t="s">
        <v>39</v>
      </c>
      <c r="B19" s="12" t="n">
        <f aca="false">SUM(B14:B18)</f>
        <v>1434</v>
      </c>
      <c r="C19" s="12" t="n">
        <f aca="false">SUM(C14:C18)</f>
        <v>665</v>
      </c>
      <c r="D19" s="12" t="n">
        <f aca="false">SUM(D14:D18)</f>
        <v>0</v>
      </c>
      <c r="E19" s="12" t="n">
        <f aca="false">SUM(E14:E18)</f>
        <v>0</v>
      </c>
      <c r="F19" s="12" t="n">
        <f aca="false">SUM(F14:F18)</f>
        <v>0</v>
      </c>
      <c r="G19" s="12" t="n">
        <f aca="false">SUM(G14:G18)</f>
        <v>0</v>
      </c>
      <c r="H19" s="12" t="n">
        <f aca="false">SUM(H14:H18)</f>
        <v>93</v>
      </c>
      <c r="I19" s="12" t="n">
        <f aca="false">SUM(I14:I18)</f>
        <v>699</v>
      </c>
      <c r="J19" s="12" t="n">
        <f aca="false">SUM(J14:J18)</f>
        <v>121</v>
      </c>
      <c r="K19" s="12" t="n">
        <f aca="false">SUM(K14:K18)</f>
        <v>1434</v>
      </c>
      <c r="L19" s="12" t="n">
        <f aca="false">SUM(L14:L18)</f>
        <v>0</v>
      </c>
      <c r="M19" s="12" t="n">
        <f aca="false">SUM(M14:M18)</f>
        <v>70</v>
      </c>
      <c r="N19" s="12" t="n">
        <f aca="false">SUM(N14:N18)</f>
        <v>861</v>
      </c>
      <c r="O19" s="12" t="n">
        <f aca="false">SUM(O14:O18)</f>
        <v>409</v>
      </c>
      <c r="P19" s="12" t="n">
        <f aca="false">SUM(P14:P18)</f>
        <v>0</v>
      </c>
      <c r="Q19" s="12" t="n">
        <f aca="false">SUM(Q14:Q18)</f>
        <v>0</v>
      </c>
      <c r="R19" s="12" t="n">
        <f aca="false">SUM(R14:R18)</f>
        <v>438</v>
      </c>
      <c r="S19" s="12" t="n">
        <f aca="false">SUM(S14:S18)</f>
        <v>0</v>
      </c>
      <c r="T19" s="12" t="n">
        <f aca="false">SUM(T14:T18)</f>
        <v>0</v>
      </c>
      <c r="U19" s="12" t="n">
        <f aca="false">SUM(U14:U18)</f>
        <v>0</v>
      </c>
      <c r="V19" s="12" t="n">
        <f aca="false">SUM(V14:V18)</f>
        <v>0</v>
      </c>
      <c r="W19" s="21"/>
      <c r="X19" s="22"/>
      <c r="Y19" s="22"/>
      <c r="Z19" s="22"/>
      <c r="AA19" s="22"/>
      <c r="AB19" s="22"/>
      <c r="AC19" s="22"/>
      <c r="AD19" s="22"/>
    </row>
    <row r="20" s="33" customFormat="true" ht="54" hidden="false" customHeight="true" outlineLevel="0" collapsed="false">
      <c r="A20" s="24" t="s">
        <v>46</v>
      </c>
      <c r="B20" s="9" t="s">
        <v>30</v>
      </c>
      <c r="C20" s="9" t="s">
        <v>47</v>
      </c>
      <c r="D20" s="25" t="s">
        <v>48</v>
      </c>
      <c r="E20" s="9" t="s">
        <v>49</v>
      </c>
      <c r="F20" s="25" t="s">
        <v>48</v>
      </c>
      <c r="G20" s="24" t="s">
        <v>50</v>
      </c>
      <c r="H20" s="9" t="s">
        <v>30</v>
      </c>
      <c r="I20" s="9" t="s">
        <v>47</v>
      </c>
      <c r="J20" s="25" t="s">
        <v>48</v>
      </c>
      <c r="K20" s="9" t="s">
        <v>49</v>
      </c>
      <c r="L20" s="25" t="s">
        <v>48</v>
      </c>
      <c r="M20" s="26" t="s">
        <v>51</v>
      </c>
      <c r="N20" s="27" t="s">
        <v>30</v>
      </c>
      <c r="O20" s="27" t="s">
        <v>52</v>
      </c>
      <c r="P20" s="28" t="s">
        <v>48</v>
      </c>
      <c r="Q20" s="29" t="s">
        <v>53</v>
      </c>
      <c r="R20" s="30" t="s">
        <v>54</v>
      </c>
      <c r="S20" s="30" t="s">
        <v>48</v>
      </c>
      <c r="T20" s="30" t="s">
        <v>55</v>
      </c>
      <c r="U20" s="30" t="s">
        <v>48</v>
      </c>
      <c r="V20" s="31" t="s">
        <v>56</v>
      </c>
      <c r="W20" s="32" t="s">
        <v>41</v>
      </c>
    </row>
    <row r="21" s="2" customFormat="true" ht="14.1" hidden="false" customHeight="true" outlineLevel="0" collapsed="false">
      <c r="A21" s="19" t="n">
        <v>1</v>
      </c>
      <c r="B21" s="12" t="n">
        <v>260</v>
      </c>
      <c r="C21" s="12" t="n">
        <v>260</v>
      </c>
      <c r="D21" s="34" t="n">
        <f aca="false">C21/B21</f>
        <v>1</v>
      </c>
      <c r="E21" s="12" t="n">
        <v>0</v>
      </c>
      <c r="F21" s="34" t="n">
        <f aca="false">E21/B21</f>
        <v>0</v>
      </c>
      <c r="G21" s="19" t="n">
        <v>1</v>
      </c>
      <c r="H21" s="12" t="n">
        <v>260</v>
      </c>
      <c r="I21" s="12" t="n">
        <v>260</v>
      </c>
      <c r="J21" s="34" t="n">
        <f aca="false">I21/H21</f>
        <v>1</v>
      </c>
      <c r="K21" s="12" t="n">
        <v>0</v>
      </c>
      <c r="L21" s="34" t="n">
        <f aca="false">K21/H21</f>
        <v>0</v>
      </c>
      <c r="M21" s="35" t="n">
        <v>1</v>
      </c>
      <c r="N21" s="36" t="n">
        <v>260</v>
      </c>
      <c r="O21" s="36" t="n">
        <v>161</v>
      </c>
      <c r="P21" s="37" t="n">
        <f aca="false">O21/N21</f>
        <v>0.619230769230769</v>
      </c>
      <c r="Q21" s="38" t="n">
        <v>1</v>
      </c>
      <c r="R21" s="38" t="n">
        <v>248</v>
      </c>
      <c r="S21" s="37" t="n">
        <f aca="false">R21/N21</f>
        <v>0.953846153846154</v>
      </c>
      <c r="T21" s="38" t="n">
        <v>12</v>
      </c>
      <c r="U21" s="37" t="n">
        <f aca="false">T21/N21</f>
        <v>0.0461538461538462</v>
      </c>
      <c r="V21" s="38" t="n">
        <v>0</v>
      </c>
      <c r="W21" s="38"/>
    </row>
    <row r="22" s="2" customFormat="true" ht="14.1" hidden="false" customHeight="true" outlineLevel="0" collapsed="false">
      <c r="A22" s="19" t="n">
        <v>2</v>
      </c>
      <c r="B22" s="12" t="n">
        <v>373</v>
      </c>
      <c r="C22" s="12" t="n">
        <v>373</v>
      </c>
      <c r="D22" s="34" t="n">
        <f aca="false">C22/B22</f>
        <v>1</v>
      </c>
      <c r="E22" s="12" t="n">
        <v>0</v>
      </c>
      <c r="F22" s="34" t="n">
        <f aca="false">E22/B22</f>
        <v>0</v>
      </c>
      <c r="G22" s="19" t="n">
        <v>2</v>
      </c>
      <c r="H22" s="12" t="n">
        <v>373</v>
      </c>
      <c r="I22" s="12" t="n">
        <v>373</v>
      </c>
      <c r="J22" s="34" t="n">
        <f aca="false">I22/H22</f>
        <v>1</v>
      </c>
      <c r="K22" s="12" t="n">
        <v>0</v>
      </c>
      <c r="L22" s="34" t="n">
        <f aca="false">K22/H22</f>
        <v>0</v>
      </c>
      <c r="M22" s="35" t="n">
        <v>2</v>
      </c>
      <c r="N22" s="36" t="n">
        <v>373</v>
      </c>
      <c r="O22" s="36" t="n">
        <v>203</v>
      </c>
      <c r="P22" s="37" t="n">
        <f aca="false">O22/N22</f>
        <v>0.544235924932976</v>
      </c>
      <c r="Q22" s="38" t="n">
        <v>1</v>
      </c>
      <c r="R22" s="38" t="n">
        <v>350</v>
      </c>
      <c r="S22" s="37" t="n">
        <f aca="false">R22/N22</f>
        <v>0.938337801608579</v>
      </c>
      <c r="T22" s="38" t="n">
        <v>23</v>
      </c>
      <c r="U22" s="37" t="n">
        <f aca="false">T22/N22</f>
        <v>0.0616621983914209</v>
      </c>
      <c r="V22" s="38" t="n">
        <v>0</v>
      </c>
      <c r="W22" s="38"/>
    </row>
    <row r="23" s="2" customFormat="true" ht="14.1" hidden="false" customHeight="true" outlineLevel="0" collapsed="false">
      <c r="A23" s="19" t="n">
        <v>3</v>
      </c>
      <c r="B23" s="12" t="n">
        <v>289</v>
      </c>
      <c r="C23" s="12" t="n">
        <v>289</v>
      </c>
      <c r="D23" s="34" t="n">
        <f aca="false">C23/B23</f>
        <v>1</v>
      </c>
      <c r="E23" s="12" t="n">
        <v>0</v>
      </c>
      <c r="F23" s="34" t="n">
        <f aca="false">E23/B23</f>
        <v>0</v>
      </c>
      <c r="G23" s="19" t="n">
        <v>3</v>
      </c>
      <c r="H23" s="12" t="n">
        <v>289</v>
      </c>
      <c r="I23" s="12" t="n">
        <v>289</v>
      </c>
      <c r="J23" s="34" t="n">
        <f aca="false">I23/H23</f>
        <v>1</v>
      </c>
      <c r="K23" s="12" t="n">
        <v>0</v>
      </c>
      <c r="L23" s="34" t="n">
        <f aca="false">K23/H23</f>
        <v>0</v>
      </c>
      <c r="M23" s="35" t="n">
        <v>3</v>
      </c>
      <c r="N23" s="36" t="n">
        <v>289</v>
      </c>
      <c r="O23" s="36" t="n">
        <v>152</v>
      </c>
      <c r="P23" s="37" t="n">
        <f aca="false">O23/N23</f>
        <v>0.525951557093426</v>
      </c>
      <c r="Q23" s="38" t="n">
        <v>1</v>
      </c>
      <c r="R23" s="38" t="n">
        <v>283</v>
      </c>
      <c r="S23" s="37" t="n">
        <f aca="false">R23/N23</f>
        <v>0.97923875432526</v>
      </c>
      <c r="T23" s="38" t="n">
        <v>6</v>
      </c>
      <c r="U23" s="37" t="n">
        <f aca="false">T23/N23</f>
        <v>0.0207612456747405</v>
      </c>
      <c r="V23" s="38" t="n">
        <v>0</v>
      </c>
      <c r="W23" s="38"/>
    </row>
    <row r="24" s="2" customFormat="true" ht="14.1" hidden="false" customHeight="true" outlineLevel="0" collapsed="false">
      <c r="A24" s="19" t="n">
        <v>4</v>
      </c>
      <c r="B24" s="12" t="n">
        <v>283</v>
      </c>
      <c r="C24" s="12" t="n">
        <v>283</v>
      </c>
      <c r="D24" s="34" t="n">
        <f aca="false">C24/B24</f>
        <v>1</v>
      </c>
      <c r="E24" s="12" t="n">
        <v>0</v>
      </c>
      <c r="F24" s="34" t="n">
        <f aca="false">E24/B24</f>
        <v>0</v>
      </c>
      <c r="G24" s="19" t="n">
        <v>4</v>
      </c>
      <c r="H24" s="12" t="n">
        <v>283</v>
      </c>
      <c r="I24" s="12" t="n">
        <v>283</v>
      </c>
      <c r="J24" s="34" t="n">
        <f aca="false">I24/H24</f>
        <v>1</v>
      </c>
      <c r="K24" s="12" t="n">
        <v>0</v>
      </c>
      <c r="L24" s="34" t="n">
        <f aca="false">K24/H24</f>
        <v>0</v>
      </c>
      <c r="M24" s="35" t="n">
        <v>4</v>
      </c>
      <c r="N24" s="36" t="n">
        <v>283</v>
      </c>
      <c r="O24" s="36" t="n">
        <v>145</v>
      </c>
      <c r="P24" s="37" t="n">
        <f aca="false">O24/N24</f>
        <v>0.512367491166078</v>
      </c>
      <c r="Q24" s="38" t="n">
        <v>0</v>
      </c>
      <c r="R24" s="38" t="n">
        <v>254</v>
      </c>
      <c r="S24" s="37" t="n">
        <f aca="false">R24/N24</f>
        <v>0.897526501766785</v>
      </c>
      <c r="T24" s="38" t="n">
        <v>29</v>
      </c>
      <c r="U24" s="37" t="n">
        <f aca="false">T24/N24</f>
        <v>0.102473498233216</v>
      </c>
      <c r="V24" s="38" t="n">
        <v>0</v>
      </c>
      <c r="W24" s="38"/>
    </row>
    <row r="25" s="2" customFormat="true" ht="14.1" hidden="false" customHeight="true" outlineLevel="0" collapsed="false">
      <c r="A25" s="19" t="n">
        <v>5</v>
      </c>
      <c r="B25" s="12" t="n">
        <v>226</v>
      </c>
      <c r="C25" s="12" t="n">
        <v>226</v>
      </c>
      <c r="D25" s="34" t="n">
        <f aca="false">C25/B25</f>
        <v>1</v>
      </c>
      <c r="E25" s="12" t="n">
        <v>0</v>
      </c>
      <c r="F25" s="34" t="n">
        <f aca="false">E25/B25</f>
        <v>0</v>
      </c>
      <c r="G25" s="19" t="n">
        <v>5</v>
      </c>
      <c r="H25" s="12" t="n">
        <v>226</v>
      </c>
      <c r="I25" s="12" t="n">
        <v>226</v>
      </c>
      <c r="J25" s="34" t="n">
        <f aca="false">I25/H25</f>
        <v>1</v>
      </c>
      <c r="K25" s="12" t="n">
        <v>0</v>
      </c>
      <c r="L25" s="34" t="n">
        <f aca="false">K25/H25</f>
        <v>0</v>
      </c>
      <c r="M25" s="35" t="n">
        <v>5</v>
      </c>
      <c r="N25" s="36" t="n">
        <v>226</v>
      </c>
      <c r="O25" s="36" t="n">
        <v>173</v>
      </c>
      <c r="P25" s="37" t="n">
        <f aca="false">O25/N25</f>
        <v>0.765486725663717</v>
      </c>
      <c r="Q25" s="38" t="n">
        <v>0</v>
      </c>
      <c r="R25" s="38" t="n">
        <v>226</v>
      </c>
      <c r="S25" s="37" t="n">
        <f aca="false">R25/N25</f>
        <v>1</v>
      </c>
      <c r="T25" s="38" t="n">
        <v>0</v>
      </c>
      <c r="U25" s="37" t="n">
        <f aca="false">T25/N25</f>
        <v>0</v>
      </c>
      <c r="V25" s="38" t="n">
        <v>0</v>
      </c>
      <c r="W25" s="38"/>
    </row>
    <row r="26" s="2" customFormat="true" ht="14.1" hidden="false" customHeight="true" outlineLevel="0" collapsed="false">
      <c r="A26" s="19" t="s">
        <v>39</v>
      </c>
      <c r="B26" s="12" t="n">
        <f aca="false">SUM(B21:B25)</f>
        <v>1431</v>
      </c>
      <c r="C26" s="12" t="n">
        <f aca="false">SUM(C21:C25)</f>
        <v>1431</v>
      </c>
      <c r="D26" s="34" t="n">
        <f aca="false">C26/B26</f>
        <v>1</v>
      </c>
      <c r="E26" s="12" t="n">
        <f aca="false">SUM(E21:E25)</f>
        <v>0</v>
      </c>
      <c r="F26" s="34" t="n">
        <f aca="false">E26/B26</f>
        <v>0</v>
      </c>
      <c r="G26" s="19" t="s">
        <v>39</v>
      </c>
      <c r="H26" s="12" t="n">
        <f aca="false">SUM(H21:H25)</f>
        <v>1431</v>
      </c>
      <c r="I26" s="12" t="n">
        <f aca="false">SUM(I21:I25)</f>
        <v>1431</v>
      </c>
      <c r="J26" s="39" t="n">
        <f aca="false">I26/H26</f>
        <v>1</v>
      </c>
      <c r="K26" s="12" t="n">
        <f aca="false">SUM(K21:K25)</f>
        <v>0</v>
      </c>
      <c r="L26" s="34" t="n">
        <f aca="false">K26/H26</f>
        <v>0</v>
      </c>
      <c r="M26" s="35" t="s">
        <v>39</v>
      </c>
      <c r="N26" s="36" t="n">
        <f aca="false">SUM(N21:N25)</f>
        <v>1431</v>
      </c>
      <c r="O26" s="36" t="n">
        <f aca="false">SUM(O21:O25)</f>
        <v>834</v>
      </c>
      <c r="P26" s="37" t="n">
        <f aca="false">O26/N26</f>
        <v>0.582809224318658</v>
      </c>
      <c r="Q26" s="38" t="n">
        <f aca="false">SUM(Q21:Q25)</f>
        <v>3</v>
      </c>
      <c r="R26" s="38" t="n">
        <f aca="false">SUM(R21:R25)</f>
        <v>1361</v>
      </c>
      <c r="S26" s="37" t="n">
        <f aca="false">R26/N26</f>
        <v>0.951083158630328</v>
      </c>
      <c r="T26" s="38" t="n">
        <f aca="false">SUM(T21:T25)</f>
        <v>70</v>
      </c>
      <c r="U26" s="37" t="n">
        <f aca="false">T26/N26</f>
        <v>0.0489168413696716</v>
      </c>
      <c r="V26" s="38" t="n">
        <f aca="false">SUM(V21:V25)</f>
        <v>0</v>
      </c>
      <c r="W26" s="38"/>
    </row>
    <row r="27" s="2" customFormat="true" ht="28.5" hidden="false" customHeight="true" outlineLevel="0" collapsed="false">
      <c r="A27" s="40" t="s">
        <v>57</v>
      </c>
      <c r="B27" s="41" t="s">
        <v>30</v>
      </c>
      <c r="C27" s="41" t="s">
        <v>58</v>
      </c>
      <c r="D27" s="42" t="s">
        <v>59</v>
      </c>
      <c r="E27" s="41" t="s">
        <v>60</v>
      </c>
      <c r="F27" s="42" t="s">
        <v>61</v>
      </c>
      <c r="G27" s="41" t="s">
        <v>60</v>
      </c>
      <c r="H27" s="22"/>
      <c r="I27" s="43" t="s">
        <v>62</v>
      </c>
      <c r="J27" s="44" t="s">
        <v>30</v>
      </c>
      <c r="K27" s="44" t="s">
        <v>63</v>
      </c>
      <c r="L27" s="44" t="s">
        <v>60</v>
      </c>
      <c r="M27" s="44" t="s">
        <v>64</v>
      </c>
      <c r="N27" s="45" t="s">
        <v>60</v>
      </c>
    </row>
    <row r="28" s="2" customFormat="true" ht="15" hidden="false" customHeight="false" outlineLevel="0" collapsed="false">
      <c r="A28" s="40" t="s">
        <v>65</v>
      </c>
      <c r="B28" s="12" t="n">
        <v>260</v>
      </c>
      <c r="C28" s="12" t="n">
        <f aca="false">D28+F28</f>
        <v>260</v>
      </c>
      <c r="D28" s="12" t="n">
        <v>8</v>
      </c>
      <c r="E28" s="39" t="n">
        <f aca="false">D28/C28</f>
        <v>0.0307692307692308</v>
      </c>
      <c r="F28" s="12" t="n">
        <v>252</v>
      </c>
      <c r="G28" s="39" t="n">
        <f aca="false">F28/C28</f>
        <v>0.969230769230769</v>
      </c>
      <c r="H28" s="22"/>
      <c r="I28" s="43" t="s">
        <v>66</v>
      </c>
      <c r="J28" s="12" t="n">
        <v>260</v>
      </c>
      <c r="K28" s="12" t="n">
        <v>260</v>
      </c>
      <c r="L28" s="34" t="n">
        <f aca="false">K28/J28</f>
        <v>1</v>
      </c>
      <c r="M28" s="12" t="n">
        <v>0</v>
      </c>
      <c r="N28" s="46" t="n">
        <f aca="false">M28/J28</f>
        <v>0</v>
      </c>
    </row>
    <row r="29" s="2" customFormat="true" ht="15" hidden="false" customHeight="false" outlineLevel="0" collapsed="false">
      <c r="A29" s="40" t="s">
        <v>67</v>
      </c>
      <c r="B29" s="12" t="n">
        <v>260</v>
      </c>
      <c r="C29" s="12" t="n">
        <f aca="false">D29+F29</f>
        <v>260</v>
      </c>
      <c r="D29" s="12" t="n">
        <v>4</v>
      </c>
      <c r="E29" s="39" t="n">
        <f aca="false">D29/C29</f>
        <v>0.0153846153846154</v>
      </c>
      <c r="F29" s="12" t="n">
        <v>256</v>
      </c>
      <c r="G29" s="39" t="n">
        <f aca="false">F29/C29</f>
        <v>0.984615384615385</v>
      </c>
      <c r="H29" s="22"/>
      <c r="I29" s="43" t="s">
        <v>68</v>
      </c>
      <c r="J29" s="12" t="n">
        <v>260</v>
      </c>
      <c r="K29" s="12" t="n">
        <v>260</v>
      </c>
      <c r="L29" s="34" t="n">
        <f aca="false">K29/J29</f>
        <v>1</v>
      </c>
      <c r="M29" s="12" t="n">
        <v>0</v>
      </c>
      <c r="N29" s="46" t="n">
        <f aca="false">M29/J29</f>
        <v>0</v>
      </c>
    </row>
    <row r="30" s="2" customFormat="true" ht="18" hidden="false" customHeight="false" outlineLevel="0" collapsed="false">
      <c r="A30" s="40" t="s">
        <v>69</v>
      </c>
      <c r="B30" s="12" t="n">
        <v>260</v>
      </c>
      <c r="C30" s="12" t="n">
        <f aca="false">D30+F30</f>
        <v>260</v>
      </c>
      <c r="D30" s="12" t="n">
        <v>8</v>
      </c>
      <c r="E30" s="39" t="n">
        <f aca="false">D30/C30</f>
        <v>0.0307692307692308</v>
      </c>
      <c r="F30" s="12" t="n">
        <v>252</v>
      </c>
      <c r="G30" s="39" t="n">
        <f aca="false">F30/C30</f>
        <v>0.969230769230769</v>
      </c>
      <c r="H30" s="22"/>
      <c r="I30" s="43" t="s">
        <v>70</v>
      </c>
      <c r="J30" s="12" t="n">
        <v>260</v>
      </c>
      <c r="K30" s="12" t="n">
        <v>260</v>
      </c>
      <c r="L30" s="34" t="n">
        <f aca="false">K30/J30</f>
        <v>1</v>
      </c>
      <c r="M30" s="12" t="n">
        <v>0</v>
      </c>
      <c r="N30" s="46" t="n">
        <f aca="false">M30/J30</f>
        <v>0</v>
      </c>
    </row>
    <row r="31" s="2" customFormat="true" ht="15" hidden="false" customHeight="false" outlineLevel="0" collapsed="false">
      <c r="A31" s="40" t="s">
        <v>71</v>
      </c>
      <c r="B31" s="12" t="n">
        <v>260</v>
      </c>
      <c r="C31" s="12" t="n">
        <f aca="false">D31+F31</f>
        <v>260</v>
      </c>
      <c r="D31" s="12" t="n">
        <v>11</v>
      </c>
      <c r="E31" s="39" t="n">
        <f aca="false">D31/C31</f>
        <v>0.0423076923076923</v>
      </c>
      <c r="F31" s="12" t="n">
        <v>249</v>
      </c>
      <c r="G31" s="39" t="n">
        <f aca="false">F31/C31</f>
        <v>0.957692307692308</v>
      </c>
      <c r="H31" s="22"/>
      <c r="I31" s="43" t="s">
        <v>72</v>
      </c>
      <c r="J31" s="12" t="n">
        <v>260</v>
      </c>
      <c r="K31" s="12" t="n">
        <v>260</v>
      </c>
      <c r="L31" s="34" t="n">
        <f aca="false">K31/J31</f>
        <v>1</v>
      </c>
      <c r="M31" s="12" t="n">
        <v>0</v>
      </c>
      <c r="N31" s="46" t="n">
        <f aca="false">M31/J31</f>
        <v>0</v>
      </c>
    </row>
    <row r="32" s="2" customFormat="true" ht="18" hidden="false" customHeight="false" outlineLevel="0" collapsed="false">
      <c r="A32" s="40" t="s">
        <v>73</v>
      </c>
      <c r="B32" s="12" t="n">
        <v>260</v>
      </c>
      <c r="C32" s="12" t="n">
        <f aca="false">D32+F32</f>
        <v>260</v>
      </c>
      <c r="D32" s="12" t="n">
        <v>4</v>
      </c>
      <c r="E32" s="39" t="n">
        <f aca="false">D32/C32</f>
        <v>0.0153846153846154</v>
      </c>
      <c r="F32" s="12" t="n">
        <v>256</v>
      </c>
      <c r="G32" s="39" t="n">
        <f aca="false">F32/C32</f>
        <v>0.984615384615385</v>
      </c>
      <c r="H32" s="22"/>
      <c r="I32" s="43" t="s">
        <v>74</v>
      </c>
      <c r="J32" s="12" t="n">
        <v>260</v>
      </c>
      <c r="K32" s="12" t="n">
        <v>260</v>
      </c>
      <c r="L32" s="34" t="n">
        <f aca="false">K32/J32</f>
        <v>1</v>
      </c>
      <c r="M32" s="12" t="n">
        <v>0</v>
      </c>
      <c r="N32" s="46" t="n">
        <f aca="false">M32/J32</f>
        <v>0</v>
      </c>
    </row>
    <row r="33" s="2" customFormat="true" ht="15" hidden="false" customHeight="false" outlineLevel="0" collapsed="false">
      <c r="A33" s="40" t="s">
        <v>75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22"/>
      <c r="I33" s="43" t="s">
        <v>76</v>
      </c>
      <c r="J33" s="12" t="n">
        <v>260</v>
      </c>
      <c r="K33" s="12" t="n">
        <v>260</v>
      </c>
      <c r="L33" s="34" t="n">
        <f aca="false">K33/J33</f>
        <v>1</v>
      </c>
      <c r="M33" s="12" t="n">
        <v>0</v>
      </c>
      <c r="N33" s="46" t="n">
        <f aca="false">M33/J33</f>
        <v>0</v>
      </c>
    </row>
    <row r="34" s="2" customFormat="true" ht="36.75" hidden="false" customHeight="true" outlineLevel="0" collapsed="false">
      <c r="A34" s="47" t="s">
        <v>77</v>
      </c>
      <c r="B34" s="48" t="s">
        <v>30</v>
      </c>
      <c r="C34" s="48" t="s">
        <v>58</v>
      </c>
      <c r="D34" s="49" t="s">
        <v>59</v>
      </c>
      <c r="E34" s="50" t="s">
        <v>60</v>
      </c>
      <c r="F34" s="49" t="s">
        <v>61</v>
      </c>
      <c r="G34" s="50" t="s">
        <v>60</v>
      </c>
      <c r="H34" s="22"/>
      <c r="I34" s="51" t="s">
        <v>78</v>
      </c>
      <c r="J34" s="48" t="s">
        <v>30</v>
      </c>
      <c r="K34" s="48" t="s">
        <v>63</v>
      </c>
      <c r="L34" s="48" t="s">
        <v>60</v>
      </c>
      <c r="M34" s="48" t="s">
        <v>64</v>
      </c>
      <c r="N34" s="52" t="s">
        <v>60</v>
      </c>
    </row>
    <row r="35" s="2" customFormat="true" ht="15" hidden="false" customHeight="false" outlineLevel="0" collapsed="false">
      <c r="A35" s="47" t="s">
        <v>65</v>
      </c>
      <c r="B35" s="12" t="n">
        <v>373</v>
      </c>
      <c r="C35" s="12" t="n">
        <f aca="false">D35+F35</f>
        <v>373</v>
      </c>
      <c r="D35" s="12" t="n">
        <v>5</v>
      </c>
      <c r="E35" s="39" t="n">
        <f aca="false">D35/C35</f>
        <v>0.0134048257372654</v>
      </c>
      <c r="F35" s="12" t="n">
        <v>368</v>
      </c>
      <c r="G35" s="39" t="n">
        <f aca="false">F35/C35</f>
        <v>0.986595174262735</v>
      </c>
      <c r="H35" s="22"/>
      <c r="I35" s="51" t="s">
        <v>66</v>
      </c>
      <c r="J35" s="12" t="n">
        <v>373</v>
      </c>
      <c r="K35" s="12" t="n">
        <v>373</v>
      </c>
      <c r="L35" s="34" t="n">
        <f aca="false">K35/J35</f>
        <v>1</v>
      </c>
      <c r="M35" s="12" t="n">
        <v>0</v>
      </c>
      <c r="N35" s="46" t="n">
        <f aca="false">M35/J35</f>
        <v>0</v>
      </c>
    </row>
    <row r="36" s="2" customFormat="true" ht="15" hidden="false" customHeight="false" outlineLevel="0" collapsed="false">
      <c r="A36" s="47" t="s">
        <v>67</v>
      </c>
      <c r="B36" s="12" t="n">
        <v>373</v>
      </c>
      <c r="C36" s="12" t="n">
        <f aca="false">D36+F36</f>
        <v>373</v>
      </c>
      <c r="D36" s="12" t="n">
        <v>62</v>
      </c>
      <c r="E36" s="39" t="n">
        <f aca="false">D36/C36</f>
        <v>0.166219839142091</v>
      </c>
      <c r="F36" s="12" t="n">
        <v>311</v>
      </c>
      <c r="G36" s="39" t="n">
        <f aca="false">F36/C36</f>
        <v>0.833780160857909</v>
      </c>
      <c r="H36" s="22"/>
      <c r="I36" s="51" t="s">
        <v>68</v>
      </c>
      <c r="J36" s="12" t="n">
        <v>373</v>
      </c>
      <c r="K36" s="12" t="n">
        <v>373</v>
      </c>
      <c r="L36" s="34" t="n">
        <f aca="false">K36/J36</f>
        <v>1</v>
      </c>
      <c r="M36" s="12" t="n">
        <v>0</v>
      </c>
      <c r="N36" s="46" t="n">
        <f aca="false">M36/J36</f>
        <v>0</v>
      </c>
    </row>
    <row r="37" s="2" customFormat="true" ht="18" hidden="false" customHeight="false" outlineLevel="0" collapsed="false">
      <c r="A37" s="47" t="s">
        <v>69</v>
      </c>
      <c r="B37" s="12" t="n">
        <v>373</v>
      </c>
      <c r="C37" s="12" t="n">
        <f aca="false">D37+F37</f>
        <v>373</v>
      </c>
      <c r="D37" s="12" t="n">
        <v>16</v>
      </c>
      <c r="E37" s="39" t="n">
        <f aca="false">D37/C37</f>
        <v>0.0428954423592493</v>
      </c>
      <c r="F37" s="12" t="n">
        <v>357</v>
      </c>
      <c r="G37" s="39" t="n">
        <f aca="false">F37/C37</f>
        <v>0.957104557640751</v>
      </c>
      <c r="H37" s="22"/>
      <c r="I37" s="51" t="s">
        <v>70</v>
      </c>
      <c r="J37" s="12" t="n">
        <v>373</v>
      </c>
      <c r="K37" s="12" t="n">
        <v>373</v>
      </c>
      <c r="L37" s="34" t="n">
        <f aca="false">K37/J37</f>
        <v>1</v>
      </c>
      <c r="M37" s="12" t="n">
        <v>0</v>
      </c>
      <c r="N37" s="46" t="n">
        <f aca="false">M37/J37</f>
        <v>0</v>
      </c>
      <c r="O37" s="22"/>
      <c r="P37" s="22"/>
      <c r="Q37" s="22"/>
      <c r="R37" s="22"/>
    </row>
    <row r="38" s="2" customFormat="true" ht="15" hidden="false" customHeight="false" outlineLevel="0" collapsed="false">
      <c r="A38" s="47" t="s">
        <v>71</v>
      </c>
      <c r="B38" s="12" t="n">
        <v>373</v>
      </c>
      <c r="C38" s="12" t="n">
        <f aca="false">D38+F38</f>
        <v>373</v>
      </c>
      <c r="D38" s="12" t="n">
        <v>9</v>
      </c>
      <c r="E38" s="39" t="n">
        <f aca="false">D38/C38</f>
        <v>0.0241286863270777</v>
      </c>
      <c r="F38" s="12" t="n">
        <v>364</v>
      </c>
      <c r="G38" s="39" t="n">
        <f aca="false">F38/C38</f>
        <v>0.975871313672922</v>
      </c>
      <c r="H38" s="22"/>
      <c r="I38" s="51" t="s">
        <v>72</v>
      </c>
      <c r="J38" s="12" t="n">
        <v>373</v>
      </c>
      <c r="K38" s="12" t="n">
        <v>373</v>
      </c>
      <c r="L38" s="34" t="n">
        <f aca="false">K38/J38</f>
        <v>1</v>
      </c>
      <c r="M38" s="12" t="n">
        <v>0</v>
      </c>
      <c r="N38" s="46" t="n">
        <f aca="false">M38/J38</f>
        <v>0</v>
      </c>
      <c r="O38" s="22"/>
      <c r="P38" s="22"/>
      <c r="Q38" s="22"/>
      <c r="R38" s="22"/>
    </row>
    <row r="39" s="2" customFormat="true" ht="18" hidden="false" customHeight="false" outlineLevel="0" collapsed="false">
      <c r="A39" s="47" t="s">
        <v>73</v>
      </c>
      <c r="B39" s="12" t="n">
        <v>373</v>
      </c>
      <c r="C39" s="12" t="n">
        <f aca="false">D39+F39</f>
        <v>373</v>
      </c>
      <c r="D39" s="12" t="n">
        <v>8</v>
      </c>
      <c r="E39" s="39" t="n">
        <f aca="false">D39/C39</f>
        <v>0.0214477211796247</v>
      </c>
      <c r="F39" s="12" t="n">
        <v>365</v>
      </c>
      <c r="G39" s="39" t="n">
        <f aca="false">F39/C39</f>
        <v>0.978552278820375</v>
      </c>
      <c r="H39" s="22"/>
      <c r="I39" s="51" t="s">
        <v>74</v>
      </c>
      <c r="J39" s="12" t="n">
        <v>373</v>
      </c>
      <c r="K39" s="12" t="n">
        <v>373</v>
      </c>
      <c r="L39" s="34" t="n">
        <f aca="false">K39/J39</f>
        <v>1</v>
      </c>
      <c r="M39" s="12" t="n">
        <v>0</v>
      </c>
      <c r="N39" s="46" t="n">
        <f aca="false">M39/J39</f>
        <v>0</v>
      </c>
      <c r="O39" s="22"/>
      <c r="P39" s="22"/>
      <c r="Q39" s="22"/>
      <c r="R39" s="22"/>
    </row>
    <row r="40" s="2" customFormat="true" ht="15" hidden="false" customHeight="false" outlineLevel="0" collapsed="false">
      <c r="A40" s="47" t="s">
        <v>75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22"/>
      <c r="I40" s="51" t="s">
        <v>76</v>
      </c>
      <c r="J40" s="12" t="n">
        <v>373</v>
      </c>
      <c r="K40" s="12" t="n">
        <v>373</v>
      </c>
      <c r="L40" s="34" t="n">
        <f aca="false">K40/J40</f>
        <v>1</v>
      </c>
      <c r="M40" s="12" t="n">
        <v>0</v>
      </c>
      <c r="N40" s="46" t="n">
        <f aca="false">M40/J40</f>
        <v>0</v>
      </c>
      <c r="O40" s="22"/>
      <c r="P40" s="22"/>
      <c r="Q40" s="22"/>
      <c r="R40" s="22"/>
    </row>
    <row r="41" s="2" customFormat="true" ht="37.5" hidden="false" customHeight="true" outlineLevel="0" collapsed="false">
      <c r="A41" s="53" t="s">
        <v>79</v>
      </c>
      <c r="B41" s="54" t="s">
        <v>30</v>
      </c>
      <c r="C41" s="54" t="s">
        <v>58</v>
      </c>
      <c r="D41" s="55" t="s">
        <v>59</v>
      </c>
      <c r="E41" s="56" t="s">
        <v>60</v>
      </c>
      <c r="F41" s="55" t="s">
        <v>61</v>
      </c>
      <c r="G41" s="56" t="s">
        <v>60</v>
      </c>
      <c r="H41" s="22"/>
      <c r="I41" s="57" t="s">
        <v>80</v>
      </c>
      <c r="J41" s="54" t="s">
        <v>30</v>
      </c>
      <c r="K41" s="54" t="s">
        <v>63</v>
      </c>
      <c r="L41" s="54" t="s">
        <v>60</v>
      </c>
      <c r="M41" s="54" t="s">
        <v>64</v>
      </c>
      <c r="N41" s="58" t="s">
        <v>60</v>
      </c>
      <c r="O41" s="22"/>
    </row>
    <row r="42" s="2" customFormat="true" ht="15" hidden="false" customHeight="false" outlineLevel="0" collapsed="false">
      <c r="A42" s="53" t="s">
        <v>65</v>
      </c>
      <c r="B42" s="12" t="n">
        <v>289</v>
      </c>
      <c r="C42" s="12" t="n">
        <f aca="false">D42+F42</f>
        <v>289</v>
      </c>
      <c r="D42" s="12" t="n">
        <v>1</v>
      </c>
      <c r="E42" s="39" t="n">
        <f aca="false">D42/C42</f>
        <v>0.00346020761245675</v>
      </c>
      <c r="F42" s="12" t="n">
        <v>288</v>
      </c>
      <c r="G42" s="39" t="n">
        <f aca="false">F42/C42</f>
        <v>0.996539792387543</v>
      </c>
      <c r="H42" s="22"/>
      <c r="I42" s="59" t="s">
        <v>66</v>
      </c>
      <c r="J42" s="12" t="n">
        <v>289</v>
      </c>
      <c r="K42" s="12" t="n">
        <v>289</v>
      </c>
      <c r="L42" s="34" t="n">
        <f aca="false">K42/J42</f>
        <v>1</v>
      </c>
      <c r="M42" s="12" t="n">
        <v>0</v>
      </c>
      <c r="N42" s="46" t="n">
        <f aca="false">M42/J42</f>
        <v>0</v>
      </c>
      <c r="O42" s="22"/>
    </row>
    <row r="43" s="2" customFormat="true" ht="15" hidden="false" customHeight="false" outlineLevel="0" collapsed="false">
      <c r="A43" s="53" t="s">
        <v>67</v>
      </c>
      <c r="B43" s="12" t="n">
        <v>289</v>
      </c>
      <c r="C43" s="12" t="n">
        <f aca="false">D43+F43</f>
        <v>289</v>
      </c>
      <c r="D43" s="12" t="n">
        <v>11</v>
      </c>
      <c r="E43" s="39" t="n">
        <f aca="false">D43/C43</f>
        <v>0.0380622837370242</v>
      </c>
      <c r="F43" s="12" t="n">
        <v>278</v>
      </c>
      <c r="G43" s="39" t="n">
        <f aca="false">F43/C43</f>
        <v>0.961937716262976</v>
      </c>
      <c r="H43" s="22"/>
      <c r="I43" s="59" t="s">
        <v>68</v>
      </c>
      <c r="J43" s="12" t="n">
        <v>289</v>
      </c>
      <c r="K43" s="12" t="n">
        <v>289</v>
      </c>
      <c r="L43" s="34" t="n">
        <f aca="false">K43/J43</f>
        <v>1</v>
      </c>
      <c r="M43" s="12" t="n">
        <v>0</v>
      </c>
      <c r="N43" s="46" t="n">
        <f aca="false">M43/J43</f>
        <v>0</v>
      </c>
      <c r="O43" s="22"/>
    </row>
    <row r="44" s="2" customFormat="true" ht="18" hidden="false" customHeight="false" outlineLevel="0" collapsed="false">
      <c r="A44" s="53" t="s">
        <v>69</v>
      </c>
      <c r="B44" s="12" t="n">
        <v>289</v>
      </c>
      <c r="C44" s="12" t="n">
        <f aca="false">D44+F44</f>
        <v>289</v>
      </c>
      <c r="D44" s="12" t="n">
        <v>1</v>
      </c>
      <c r="E44" s="39" t="n">
        <f aca="false">D44/C44</f>
        <v>0.00346020761245675</v>
      </c>
      <c r="F44" s="12" t="n">
        <v>288</v>
      </c>
      <c r="G44" s="39" t="n">
        <f aca="false">F44/C44</f>
        <v>0.996539792387543</v>
      </c>
      <c r="H44" s="22"/>
      <c r="I44" s="59" t="s">
        <v>70</v>
      </c>
      <c r="J44" s="12" t="n">
        <v>289</v>
      </c>
      <c r="K44" s="12" t="n">
        <v>289</v>
      </c>
      <c r="L44" s="34" t="n">
        <f aca="false">K44/J44</f>
        <v>1</v>
      </c>
      <c r="M44" s="12" t="n">
        <v>0</v>
      </c>
      <c r="N44" s="46" t="n">
        <f aca="false">M44/J44</f>
        <v>0</v>
      </c>
      <c r="O44" s="22"/>
    </row>
    <row r="45" s="2" customFormat="true" ht="15" hidden="false" customHeight="false" outlineLevel="0" collapsed="false">
      <c r="A45" s="53" t="s">
        <v>71</v>
      </c>
      <c r="B45" s="12" t="n">
        <v>289</v>
      </c>
      <c r="C45" s="12" t="n">
        <f aca="false">D45+F45</f>
        <v>289</v>
      </c>
      <c r="D45" s="12" t="n">
        <v>4</v>
      </c>
      <c r="E45" s="39" t="n">
        <f aca="false">D45/C45</f>
        <v>0.013840830449827</v>
      </c>
      <c r="F45" s="12" t="n">
        <v>285</v>
      </c>
      <c r="G45" s="39" t="n">
        <f aca="false">F45/C45</f>
        <v>0.986159169550173</v>
      </c>
      <c r="H45" s="22"/>
      <c r="I45" s="59" t="s">
        <v>72</v>
      </c>
      <c r="J45" s="12" t="n">
        <v>289</v>
      </c>
      <c r="K45" s="12" t="n">
        <v>289</v>
      </c>
      <c r="L45" s="34" t="n">
        <f aca="false">K45/J45</f>
        <v>1</v>
      </c>
      <c r="M45" s="12" t="n">
        <v>0</v>
      </c>
      <c r="N45" s="46" t="n">
        <f aca="false">M45/J45</f>
        <v>0</v>
      </c>
      <c r="O45" s="22"/>
    </row>
    <row r="46" s="2" customFormat="true" ht="18" hidden="false" customHeight="false" outlineLevel="0" collapsed="false">
      <c r="A46" s="53" t="s">
        <v>73</v>
      </c>
      <c r="B46" s="12" t="n">
        <v>289</v>
      </c>
      <c r="C46" s="12" t="n">
        <f aca="false">D46+F46</f>
        <v>289</v>
      </c>
      <c r="D46" s="12" t="n">
        <v>4</v>
      </c>
      <c r="E46" s="39" t="n">
        <f aca="false">D46/C46</f>
        <v>0.013840830449827</v>
      </c>
      <c r="F46" s="12" t="n">
        <v>285</v>
      </c>
      <c r="G46" s="39" t="n">
        <f aca="false">F46/C46</f>
        <v>0.986159169550173</v>
      </c>
      <c r="H46" s="22"/>
      <c r="I46" s="59" t="s">
        <v>74</v>
      </c>
      <c r="J46" s="12" t="n">
        <v>289</v>
      </c>
      <c r="K46" s="12" t="n">
        <v>289</v>
      </c>
      <c r="L46" s="34" t="n">
        <f aca="false">K46/J46</f>
        <v>1</v>
      </c>
      <c r="M46" s="12" t="n">
        <v>0</v>
      </c>
      <c r="N46" s="46" t="n">
        <f aca="false">M46/J46</f>
        <v>0</v>
      </c>
      <c r="O46" s="22"/>
    </row>
    <row r="47" s="2" customFormat="true" ht="15" hidden="false" customHeight="false" outlineLevel="0" collapsed="false">
      <c r="A47" s="53" t="s">
        <v>75</v>
      </c>
      <c r="B47" s="12" t="n">
        <v>141</v>
      </c>
      <c r="C47" s="12" t="n">
        <f aca="false">D47+F47</f>
        <v>141</v>
      </c>
      <c r="D47" s="12" t="n">
        <v>0</v>
      </c>
      <c r="E47" s="39" t="n">
        <f aca="false">D47/C47</f>
        <v>0</v>
      </c>
      <c r="F47" s="12" t="n">
        <v>141</v>
      </c>
      <c r="G47" s="39" t="n">
        <f aca="false">F47/C47</f>
        <v>1</v>
      </c>
      <c r="H47" s="22"/>
      <c r="I47" s="59" t="s">
        <v>76</v>
      </c>
      <c r="J47" s="12" t="n">
        <v>289</v>
      </c>
      <c r="K47" s="12" t="n">
        <v>289</v>
      </c>
      <c r="L47" s="34" t="n">
        <f aca="false">K47/J47</f>
        <v>1</v>
      </c>
      <c r="M47" s="12" t="n">
        <v>0</v>
      </c>
      <c r="N47" s="46" t="n">
        <f aca="false">M47/J47</f>
        <v>0</v>
      </c>
      <c r="O47" s="22"/>
    </row>
    <row r="48" s="2" customFormat="true" ht="33.75" hidden="false" customHeight="true" outlineLevel="0" collapsed="false">
      <c r="A48" s="60" t="s">
        <v>81</v>
      </c>
      <c r="B48" s="61" t="s">
        <v>30</v>
      </c>
      <c r="C48" s="61" t="s">
        <v>58</v>
      </c>
      <c r="D48" s="62" t="s">
        <v>59</v>
      </c>
      <c r="E48" s="63" t="s">
        <v>60</v>
      </c>
      <c r="F48" s="62" t="s">
        <v>61</v>
      </c>
      <c r="G48" s="63" t="s">
        <v>60</v>
      </c>
      <c r="H48" s="22"/>
      <c r="I48" s="64" t="s">
        <v>82</v>
      </c>
      <c r="J48" s="65" t="s">
        <v>30</v>
      </c>
      <c r="K48" s="65" t="s">
        <v>63</v>
      </c>
      <c r="L48" s="65" t="s">
        <v>60</v>
      </c>
      <c r="M48" s="65" t="s">
        <v>64</v>
      </c>
      <c r="N48" s="66" t="s">
        <v>60</v>
      </c>
      <c r="O48" s="22"/>
    </row>
    <row r="49" s="2" customFormat="true" ht="15" hidden="false" customHeight="false" outlineLevel="0" collapsed="false">
      <c r="A49" s="60" t="s">
        <v>65</v>
      </c>
      <c r="B49" s="12" t="n">
        <v>283</v>
      </c>
      <c r="C49" s="12" t="n">
        <f aca="false">D49+F49</f>
        <v>283</v>
      </c>
      <c r="D49" s="12" t="n">
        <v>2</v>
      </c>
      <c r="E49" s="39" t="n">
        <f aca="false">D49/C49</f>
        <v>0.00706713780918728</v>
      </c>
      <c r="F49" s="12" t="n">
        <v>281</v>
      </c>
      <c r="G49" s="39" t="n">
        <f aca="false">F49/C49</f>
        <v>0.992932862190813</v>
      </c>
      <c r="H49" s="22"/>
      <c r="I49" s="64" t="s">
        <v>66</v>
      </c>
      <c r="J49" s="12" t="n">
        <v>283</v>
      </c>
      <c r="K49" s="12" t="n">
        <v>283</v>
      </c>
      <c r="L49" s="34" t="n">
        <f aca="false">K49/J49</f>
        <v>1</v>
      </c>
      <c r="M49" s="12" t="n">
        <v>0</v>
      </c>
      <c r="N49" s="46" t="n">
        <f aca="false">M49/K49</f>
        <v>0</v>
      </c>
      <c r="O49" s="22"/>
    </row>
    <row r="50" s="2" customFormat="true" ht="16.5" hidden="false" customHeight="false" outlineLevel="0" collapsed="false">
      <c r="A50" s="60" t="s">
        <v>67</v>
      </c>
      <c r="B50" s="12" t="n">
        <v>283</v>
      </c>
      <c r="C50" s="12" t="n">
        <f aca="false">D50+F50</f>
        <v>283</v>
      </c>
      <c r="D50" s="12" t="n">
        <v>32</v>
      </c>
      <c r="E50" s="39" t="n">
        <f aca="false">D50/C50</f>
        <v>0.113074204946996</v>
      </c>
      <c r="F50" s="12" t="n">
        <v>251</v>
      </c>
      <c r="G50" s="39" t="n">
        <f aca="false">F50/C50</f>
        <v>0.886925795053004</v>
      </c>
      <c r="H50" s="22"/>
      <c r="I50" s="64" t="s">
        <v>83</v>
      </c>
      <c r="J50" s="12" t="n">
        <v>283</v>
      </c>
      <c r="K50" s="12" t="n">
        <v>283</v>
      </c>
      <c r="L50" s="34" t="n">
        <f aca="false">K50/J50</f>
        <v>1</v>
      </c>
      <c r="M50" s="12" t="n">
        <v>0</v>
      </c>
      <c r="N50" s="46" t="n">
        <f aca="false">M50/K50</f>
        <v>0</v>
      </c>
      <c r="O50" s="0"/>
      <c r="P50" s="0"/>
      <c r="Q50" s="0"/>
      <c r="R50" s="0"/>
      <c r="S50" s="0"/>
    </row>
    <row r="51" s="2" customFormat="true" ht="18" hidden="false" customHeight="false" outlineLevel="0" collapsed="false">
      <c r="A51" s="60" t="s">
        <v>69</v>
      </c>
      <c r="B51" s="12" t="n">
        <v>283</v>
      </c>
      <c r="C51" s="12" t="n">
        <f aca="false">D51+F51</f>
        <v>283</v>
      </c>
      <c r="D51" s="12" t="n">
        <v>4</v>
      </c>
      <c r="E51" s="39" t="n">
        <f aca="false">D51/C51</f>
        <v>0.0141342756183746</v>
      </c>
      <c r="F51" s="12" t="n">
        <v>279</v>
      </c>
      <c r="G51" s="39" t="n">
        <f aca="false">F51/C51</f>
        <v>0.985865724381626</v>
      </c>
      <c r="H51" s="22"/>
      <c r="I51" s="64" t="s">
        <v>70</v>
      </c>
      <c r="J51" s="12" t="n">
        <v>283</v>
      </c>
      <c r="K51" s="12" t="n">
        <v>283</v>
      </c>
      <c r="L51" s="34" t="n">
        <f aca="false">K51/J51</f>
        <v>1</v>
      </c>
      <c r="M51" s="12" t="n">
        <v>0</v>
      </c>
      <c r="N51" s="46" t="n">
        <f aca="false">M51/K51</f>
        <v>0</v>
      </c>
      <c r="O51" s="0"/>
      <c r="P51" s="0"/>
      <c r="Q51" s="0"/>
      <c r="R51" s="0"/>
      <c r="S51" s="0"/>
      <c r="T51" s="67"/>
      <c r="U51" s="67"/>
      <c r="V51" s="67"/>
      <c r="W51" s="67"/>
      <c r="X51" s="67"/>
      <c r="Y51" s="67"/>
    </row>
    <row r="52" s="2" customFormat="true" ht="18" hidden="false" customHeight="true" outlineLevel="0" collapsed="false">
      <c r="A52" s="60" t="s">
        <v>71</v>
      </c>
      <c r="B52" s="12" t="n">
        <v>283</v>
      </c>
      <c r="C52" s="12" t="n">
        <f aca="false">D52+F52</f>
        <v>283</v>
      </c>
      <c r="D52" s="12" t="n">
        <v>9</v>
      </c>
      <c r="E52" s="39" t="n">
        <f aca="false">D52/C52</f>
        <v>0.0318021201413428</v>
      </c>
      <c r="F52" s="12" t="n">
        <v>274</v>
      </c>
      <c r="G52" s="39" t="n">
        <f aca="false">F52/C52</f>
        <v>0.968197879858657</v>
      </c>
      <c r="H52" s="22"/>
      <c r="I52" s="64" t="s">
        <v>72</v>
      </c>
      <c r="J52" s="12" t="n">
        <v>283</v>
      </c>
      <c r="K52" s="12" t="n">
        <v>283</v>
      </c>
      <c r="L52" s="34" t="n">
        <f aca="false">K52/J52</f>
        <v>1</v>
      </c>
      <c r="M52" s="12" t="n">
        <v>0</v>
      </c>
      <c r="N52" s="46" t="n">
        <f aca="false">M52/K52</f>
        <v>0</v>
      </c>
      <c r="O52" s="0"/>
      <c r="P52" s="0"/>
      <c r="Q52" s="0"/>
      <c r="R52" s="0"/>
      <c r="S52" s="0"/>
      <c r="T52" s="67"/>
      <c r="U52" s="67"/>
      <c r="V52" s="67"/>
      <c r="W52" s="67"/>
      <c r="X52" s="67"/>
      <c r="Y52" s="67"/>
    </row>
    <row r="53" s="2" customFormat="true" ht="18" hidden="false" customHeight="false" outlineLevel="0" collapsed="false">
      <c r="A53" s="60" t="s">
        <v>84</v>
      </c>
      <c r="B53" s="12" t="n">
        <v>283</v>
      </c>
      <c r="C53" s="12" t="n">
        <f aca="false">D53+F53</f>
        <v>283</v>
      </c>
      <c r="D53" s="12" t="n">
        <v>0</v>
      </c>
      <c r="E53" s="39" t="n">
        <f aca="false">D53/C53</f>
        <v>0</v>
      </c>
      <c r="F53" s="12" t="n">
        <v>283</v>
      </c>
      <c r="G53" s="39" t="n">
        <f aca="false">F53/C53</f>
        <v>1</v>
      </c>
      <c r="H53" s="22"/>
      <c r="I53" s="64" t="s">
        <v>74</v>
      </c>
      <c r="J53" s="12" t="n">
        <v>283</v>
      </c>
      <c r="K53" s="12" t="n">
        <v>283</v>
      </c>
      <c r="L53" s="34" t="n">
        <f aca="false">K53/J53</f>
        <v>1</v>
      </c>
      <c r="M53" s="12" t="n">
        <v>0</v>
      </c>
      <c r="N53" s="46" t="n">
        <f aca="false">M53/K53</f>
        <v>0</v>
      </c>
      <c r="O53" s="0"/>
      <c r="P53" s="0"/>
      <c r="Q53" s="0"/>
      <c r="R53" s="0"/>
      <c r="S53" s="0"/>
    </row>
    <row r="54" s="2" customFormat="true" ht="18" hidden="false" customHeight="false" outlineLevel="0" collapsed="false">
      <c r="A54" s="60" t="s">
        <v>85</v>
      </c>
      <c r="B54" s="12" t="n">
        <v>283</v>
      </c>
      <c r="C54" s="12" t="n">
        <f aca="false">D54+F54</f>
        <v>283</v>
      </c>
      <c r="D54" s="12" t="n">
        <v>3</v>
      </c>
      <c r="E54" s="39" t="n">
        <f aca="false">D54/C54</f>
        <v>0.0106007067137809</v>
      </c>
      <c r="F54" s="12" t="n">
        <v>280</v>
      </c>
      <c r="G54" s="39" t="n">
        <f aca="false">F54/C54</f>
        <v>0.989399293286219</v>
      </c>
      <c r="H54" s="2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s="2" customFormat="true" ht="18" hidden="false" customHeight="false" outlineLevel="0" collapsed="false">
      <c r="A55" s="60" t="s">
        <v>73</v>
      </c>
      <c r="B55" s="12" t="n">
        <v>283</v>
      </c>
      <c r="C55" s="12" t="n">
        <f aca="false">D55+F55</f>
        <v>283</v>
      </c>
      <c r="D55" s="12" t="n">
        <v>22</v>
      </c>
      <c r="E55" s="39" t="n">
        <f aca="false">D55/C55</f>
        <v>0.0777385159010601</v>
      </c>
      <c r="F55" s="12" t="n">
        <v>261</v>
      </c>
      <c r="G55" s="39" t="n">
        <f aca="false">F55/C55</f>
        <v>0.92226148409894</v>
      </c>
      <c r="H55" s="2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s="2" customFormat="true" ht="16.5" hidden="false" customHeight="false" outlineLevel="0" collapsed="false">
      <c r="A56" s="60" t="s">
        <v>75</v>
      </c>
      <c r="B56" s="12" t="n">
        <v>162</v>
      </c>
      <c r="C56" s="12" t="n">
        <f aca="false">D56+F56</f>
        <v>162</v>
      </c>
      <c r="D56" s="12" t="n">
        <v>0</v>
      </c>
      <c r="E56" s="39" t="n">
        <f aca="false">D56/C56</f>
        <v>0</v>
      </c>
      <c r="F56" s="12" t="n">
        <v>162</v>
      </c>
      <c r="G56" s="39" t="n">
        <f aca="false">F56/C56</f>
        <v>1</v>
      </c>
      <c r="H56" s="2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s="2" customFormat="true" ht="38.25" hidden="false" customHeight="true" outlineLevel="0" collapsed="false">
      <c r="A57" s="68" t="s">
        <v>86</v>
      </c>
      <c r="B57" s="69" t="s">
        <v>30</v>
      </c>
      <c r="C57" s="69" t="s">
        <v>58</v>
      </c>
      <c r="D57" s="70" t="s">
        <v>59</v>
      </c>
      <c r="E57" s="71" t="s">
        <v>60</v>
      </c>
      <c r="F57" s="70" t="s">
        <v>61</v>
      </c>
      <c r="G57" s="71" t="s">
        <v>60</v>
      </c>
      <c r="H57" s="22"/>
      <c r="I57" s="72" t="s">
        <v>87</v>
      </c>
      <c r="J57" s="73" t="s">
        <v>30</v>
      </c>
      <c r="K57" s="73" t="s">
        <v>63</v>
      </c>
      <c r="L57" s="73" t="s">
        <v>60</v>
      </c>
      <c r="M57" s="73" t="s">
        <v>64</v>
      </c>
      <c r="N57" s="74" t="s">
        <v>60</v>
      </c>
      <c r="O57" s="0"/>
      <c r="P57" s="0"/>
      <c r="Q57" s="0"/>
      <c r="R57" s="0"/>
      <c r="S57" s="0"/>
    </row>
    <row r="58" s="2" customFormat="true" ht="16.5" hidden="false" customHeight="false" outlineLevel="0" collapsed="false">
      <c r="A58" s="68" t="s">
        <v>65</v>
      </c>
      <c r="B58" s="12" t="n">
        <v>226</v>
      </c>
      <c r="C58" s="12" t="n">
        <f aca="false">D58+F58</f>
        <v>226</v>
      </c>
      <c r="D58" s="12" t="n">
        <v>0</v>
      </c>
      <c r="E58" s="39" t="n">
        <f aca="false">D58/C58</f>
        <v>0</v>
      </c>
      <c r="F58" s="12" t="n">
        <v>226</v>
      </c>
      <c r="G58" s="39" t="n">
        <f aca="false">F58/C58</f>
        <v>1</v>
      </c>
      <c r="H58" s="22"/>
      <c r="I58" s="72" t="s">
        <v>66</v>
      </c>
      <c r="J58" s="12" t="n">
        <v>226</v>
      </c>
      <c r="K58" s="12" t="n">
        <v>226</v>
      </c>
      <c r="L58" s="34" t="n">
        <f aca="false">K58/J58</f>
        <v>1</v>
      </c>
      <c r="M58" s="12" t="n">
        <v>0</v>
      </c>
      <c r="N58" s="75" t="n">
        <f aca="false">M58/K58</f>
        <v>0</v>
      </c>
      <c r="O58" s="0"/>
      <c r="P58" s="0"/>
      <c r="Q58" s="0"/>
      <c r="R58" s="0"/>
      <c r="S58" s="0"/>
    </row>
    <row r="59" s="2" customFormat="true" ht="16.5" hidden="false" customHeight="false" outlineLevel="0" collapsed="false">
      <c r="A59" s="68" t="s">
        <v>67</v>
      </c>
      <c r="B59" s="12" t="n">
        <v>226</v>
      </c>
      <c r="C59" s="12" t="n">
        <f aca="false">D59+F59</f>
        <v>226</v>
      </c>
      <c r="D59" s="12" t="n">
        <v>5</v>
      </c>
      <c r="E59" s="39" t="n">
        <f aca="false">D59/C59</f>
        <v>0.0221238938053097</v>
      </c>
      <c r="F59" s="12" t="n">
        <v>221</v>
      </c>
      <c r="G59" s="39" t="n">
        <f aca="false">F59/C59</f>
        <v>0.97787610619469</v>
      </c>
      <c r="H59" s="22"/>
      <c r="I59" s="72" t="s">
        <v>83</v>
      </c>
      <c r="J59" s="12" t="n">
        <v>226</v>
      </c>
      <c r="K59" s="12" t="n">
        <v>226</v>
      </c>
      <c r="L59" s="34" t="n">
        <f aca="false">K59/J59</f>
        <v>1</v>
      </c>
      <c r="M59" s="12" t="n">
        <v>0</v>
      </c>
      <c r="N59" s="75" t="n">
        <f aca="false">M59/K59</f>
        <v>0</v>
      </c>
      <c r="O59" s="0"/>
      <c r="P59" s="0"/>
      <c r="Q59" s="0"/>
      <c r="R59" s="0"/>
      <c r="S59" s="0"/>
    </row>
    <row r="60" s="2" customFormat="true" ht="18" hidden="false" customHeight="false" outlineLevel="0" collapsed="false">
      <c r="A60" s="68" t="s">
        <v>69</v>
      </c>
      <c r="B60" s="12" t="n">
        <v>226</v>
      </c>
      <c r="C60" s="12" t="n">
        <f aca="false">D60+F60</f>
        <v>226</v>
      </c>
      <c r="D60" s="12" t="n">
        <v>0</v>
      </c>
      <c r="E60" s="39" t="n">
        <f aca="false">D60/C60</f>
        <v>0</v>
      </c>
      <c r="F60" s="12" t="n">
        <v>226</v>
      </c>
      <c r="G60" s="39" t="n">
        <f aca="false">F60/C60</f>
        <v>1</v>
      </c>
      <c r="H60" s="22"/>
      <c r="I60" s="72" t="s">
        <v>70</v>
      </c>
      <c r="J60" s="12" t="n">
        <v>226</v>
      </c>
      <c r="K60" s="12" t="n">
        <v>226</v>
      </c>
      <c r="L60" s="34" t="n">
        <f aca="false">K60/J60</f>
        <v>1</v>
      </c>
      <c r="M60" s="12" t="n">
        <v>0</v>
      </c>
      <c r="N60" s="75" t="n">
        <f aca="false">M60/K60</f>
        <v>0</v>
      </c>
      <c r="O60" s="0"/>
      <c r="P60" s="0"/>
      <c r="Q60" s="0"/>
      <c r="R60" s="0"/>
      <c r="S60" s="0"/>
      <c r="T60" s="67"/>
      <c r="U60" s="67"/>
      <c r="V60" s="67"/>
      <c r="W60" s="67"/>
      <c r="X60" s="67"/>
      <c r="Y60" s="67"/>
    </row>
    <row r="61" s="2" customFormat="true" ht="20.25" hidden="false" customHeight="true" outlineLevel="0" collapsed="false">
      <c r="A61" s="68" t="s">
        <v>71</v>
      </c>
      <c r="B61" s="12" t="n">
        <v>226</v>
      </c>
      <c r="C61" s="12" t="n">
        <f aca="false">D61+F61</f>
        <v>226</v>
      </c>
      <c r="D61" s="12" t="n">
        <v>0</v>
      </c>
      <c r="E61" s="39" t="n">
        <f aca="false">D61/C61</f>
        <v>0</v>
      </c>
      <c r="F61" s="12" t="n">
        <v>226</v>
      </c>
      <c r="G61" s="39" t="n">
        <f aca="false">F61/C61</f>
        <v>1</v>
      </c>
      <c r="H61" s="22"/>
      <c r="I61" s="72" t="s">
        <v>72</v>
      </c>
      <c r="J61" s="12" t="n">
        <v>226</v>
      </c>
      <c r="K61" s="12" t="n">
        <v>226</v>
      </c>
      <c r="L61" s="34" t="n">
        <f aca="false">K61/J61</f>
        <v>1</v>
      </c>
      <c r="M61" s="12" t="n">
        <v>0</v>
      </c>
      <c r="N61" s="75" t="n">
        <f aca="false">M61/K61</f>
        <v>0</v>
      </c>
      <c r="O61" s="0"/>
      <c r="P61" s="0"/>
      <c r="Q61" s="76" t="s">
        <v>88</v>
      </c>
      <c r="R61" s="0"/>
      <c r="S61" s="0"/>
      <c r="T61" s="67"/>
      <c r="U61" s="67"/>
      <c r="V61" s="67"/>
      <c r="W61" s="67"/>
      <c r="X61" s="67"/>
      <c r="Y61" s="67"/>
    </row>
    <row r="62" s="2" customFormat="true" ht="18" hidden="false" customHeight="false" outlineLevel="0" collapsed="false">
      <c r="A62" s="68" t="s">
        <v>89</v>
      </c>
      <c r="B62" s="12" t="n">
        <v>226</v>
      </c>
      <c r="C62" s="12" t="n">
        <f aca="false">D62+F62</f>
        <v>226</v>
      </c>
      <c r="D62" s="12" t="n">
        <v>0</v>
      </c>
      <c r="E62" s="39" t="n">
        <f aca="false">D62/C62</f>
        <v>0</v>
      </c>
      <c r="F62" s="12" t="n">
        <v>226</v>
      </c>
      <c r="G62" s="39" t="n">
        <f aca="false">F62/C62</f>
        <v>1</v>
      </c>
      <c r="H62" s="22"/>
      <c r="I62" s="72" t="s">
        <v>74</v>
      </c>
      <c r="J62" s="12" t="n">
        <v>226</v>
      </c>
      <c r="K62" s="12" t="n">
        <v>226</v>
      </c>
      <c r="L62" s="34" t="n">
        <f aca="false">K62/J62</f>
        <v>1</v>
      </c>
      <c r="M62" s="12" t="n">
        <v>0</v>
      </c>
      <c r="N62" s="75" t="n">
        <f aca="false">M62/K62</f>
        <v>0</v>
      </c>
      <c r="O62" s="0"/>
      <c r="P62" s="0"/>
      <c r="Q62" s="77" t="s">
        <v>90</v>
      </c>
      <c r="R62" s="77"/>
      <c r="S62" s="77"/>
      <c r="T62" s="77"/>
      <c r="U62" s="77"/>
    </row>
    <row r="63" s="2" customFormat="true" ht="18" hidden="false" customHeight="false" outlineLevel="0" collapsed="false">
      <c r="A63" s="68" t="s">
        <v>91</v>
      </c>
      <c r="B63" s="12" t="n">
        <v>226</v>
      </c>
      <c r="C63" s="12" t="n">
        <f aca="false">D63+F63</f>
        <v>226</v>
      </c>
      <c r="D63" s="12" t="n">
        <v>0</v>
      </c>
      <c r="E63" s="39" t="n">
        <f aca="false">D63/C63</f>
        <v>0</v>
      </c>
      <c r="F63" s="12" t="n">
        <v>226</v>
      </c>
      <c r="G63" s="39" t="n">
        <f aca="false">F63/C63</f>
        <v>1</v>
      </c>
      <c r="H63" s="22"/>
      <c r="I63" s="0"/>
      <c r="J63" s="0"/>
      <c r="K63" s="0"/>
      <c r="L63" s="0"/>
      <c r="M63" s="0"/>
      <c r="N63" s="0"/>
      <c r="O63" s="0"/>
      <c r="P63" s="0"/>
      <c r="Q63" s="77" t="s">
        <v>92</v>
      </c>
      <c r="R63" s="77"/>
      <c r="S63" s="77"/>
      <c r="T63" s="77"/>
      <c r="U63" s="77"/>
    </row>
    <row r="64" s="2" customFormat="true" ht="18" hidden="false" customHeight="false" outlineLevel="0" collapsed="false">
      <c r="A64" s="68" t="s">
        <v>73</v>
      </c>
      <c r="B64" s="12" t="n">
        <v>135</v>
      </c>
      <c r="C64" s="12" t="n">
        <f aca="false">D64+F64</f>
        <v>135</v>
      </c>
      <c r="D64" s="12" t="n">
        <v>0</v>
      </c>
      <c r="E64" s="39" t="n">
        <f aca="false">D64/C64</f>
        <v>0</v>
      </c>
      <c r="F64" s="12" t="n">
        <v>135</v>
      </c>
      <c r="G64" s="39" t="n">
        <f aca="false">F64/C64</f>
        <v>1</v>
      </c>
      <c r="H64" s="22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2" customFormat="true" ht="16.5" hidden="false" customHeight="false" outlineLevel="0" collapsed="false">
      <c r="A65" s="68" t="s">
        <v>75</v>
      </c>
      <c r="B65" s="12" t="n">
        <v>135</v>
      </c>
      <c r="C65" s="12" t="n">
        <f aca="false">D65+F65</f>
        <v>135</v>
      </c>
      <c r="D65" s="12" t="n">
        <v>0</v>
      </c>
      <c r="E65" s="39" t="n">
        <f aca="false">D65/C65</f>
        <v>0</v>
      </c>
      <c r="F65" s="12" t="n">
        <v>135</v>
      </c>
      <c r="G65" s="39" t="n">
        <f aca="false">F65/C65</f>
        <v>1</v>
      </c>
      <c r="H65" s="22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2" customFormat="true" ht="16.5" hidden="false" customHeight="true" outlineLevel="0" collapsed="false">
      <c r="E66" s="78"/>
      <c r="Q66" s="79" t="s">
        <v>93</v>
      </c>
      <c r="R66" s="79"/>
      <c r="S66" s="79"/>
      <c r="T66" s="79"/>
      <c r="U66" s="79"/>
    </row>
    <row r="67" s="2" customFormat="true" ht="16.5" hidden="false" customHeight="false" outlineLevel="0" collapsed="false">
      <c r="E67" s="67"/>
      <c r="T67" s="0"/>
    </row>
    <row r="68" s="2" customFormat="true" ht="16.5" hidden="false" customHeight="false" outlineLevel="0" collapsed="false">
      <c r="E68" s="67"/>
      <c r="T68" s="0"/>
    </row>
    <row r="69" s="2" customFormat="true" ht="16.5" hidden="false" customHeight="false" outlineLevel="0" collapsed="false">
      <c r="E69" s="67"/>
      <c r="T69" s="0"/>
    </row>
    <row r="70" s="2" customFormat="true" ht="16.5" hidden="false" customHeight="false" outlineLevel="0" collapsed="false">
      <c r="E70" s="67"/>
      <c r="T70" s="0"/>
    </row>
    <row r="71" s="2" customFormat="true" ht="21" hidden="false" customHeight="true" outlineLevel="0" collapsed="false">
      <c r="E71" s="67"/>
      <c r="T71" s="0"/>
    </row>
    <row r="72" s="2" customFormat="true" ht="16.5" hidden="false" customHeight="false" outlineLevel="0" collapsed="false">
      <c r="E72" s="67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s="2" customFormat="true" ht="16.5" hidden="false" customHeight="false" outlineLevel="0" collapsed="false">
      <c r="F73" s="78"/>
      <c r="M73" s="22"/>
      <c r="N73" s="22"/>
      <c r="O73" s="22"/>
      <c r="P73" s="22"/>
      <c r="Q73" s="22"/>
      <c r="R73" s="22"/>
      <c r="S73" s="0"/>
      <c r="T73" s="0"/>
      <c r="U73" s="0"/>
      <c r="V73" s="0"/>
      <c r="W73" s="0"/>
      <c r="X73" s="0"/>
      <c r="Y73" s="0"/>
      <c r="Z73" s="0"/>
      <c r="AA73" s="0"/>
      <c r="AB73" s="0"/>
    </row>
  </sheetData>
  <mergeCells count="4">
    <mergeCell ref="M3:P3"/>
    <mergeCell ref="Q62:U62"/>
    <mergeCell ref="Q63:U63"/>
    <mergeCell ref="Q66:U66"/>
  </mergeCells>
  <printOptions headings="false" gridLines="false" gridLinesSet="true" horizontalCentered="false" verticalCentered="false"/>
  <pageMargins left="0" right="0" top="0.2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7:22:29Z</dcterms:created>
  <dc:creator>Microsoft Cop.</dc:creator>
  <dc:description/>
  <dc:language>en-US</dc:language>
  <cp:lastModifiedBy>Carcassonno</cp:lastModifiedBy>
  <cp:lastPrinted>2017-05-19T08:32:21Z</cp:lastPrinted>
  <dcterms:modified xsi:type="dcterms:W3CDTF">2017-05-22T04:54:15Z</dcterms:modified>
  <cp:revision>0</cp:revision>
  <dc:subject/>
  <dc:title/>
</cp:coreProperties>
</file>